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Matches" sheetId="2" state="visible" r:id="rId3"/>
    <sheet name="Standings" sheetId="3" state="visible" r:id="rId4"/>
    <sheet name="Final Standings" sheetId="4" state="visible" r:id="rId5"/>
    <sheet name="Statistics" sheetId="5" state="visible" r:id="rId6"/>
    <sheet name="Referees" sheetId="6" state="visible" r:id="rId7"/>
  </sheets>
  <definedNames>
    <definedName function="false" hidden="false" localSheetId="1" name="_xlnm.Print_Area" vbProcedure="false">Matches!$A$1:$AK$43</definedName>
    <definedName function="false" hidden="false" localSheetId="5" name="_xlnm.Print_Area" vbProcedure="false">Referees!$A$1:$M$43</definedName>
    <definedName function="false" hidden="false" localSheetId="2" name="_xlnm.Print_Area" vbProcedure="false">Standings!$A$1:$AK$51</definedName>
    <definedName function="false" hidden="false" localSheetId="4" name="_xlnm.Print_Area" vbProcedure="false">Statistics!$A$1:$AF$18</definedName>
    <definedName function="false" hidden="false" localSheetId="2" name="Excel_BuiltIn__FilterDatabase" vbProcedure="false">Standings!$A$3:$L$15</definedName>
    <definedName function="false" hidden="false" localSheetId="4" name="Excel_BuiltIn__FilterDatabase" vbProcedure="false">Statistics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0</xdr:row>
                <xdr:rowOff>7</xdr:rowOff>
              </xdr:from>
              <xdr:to>
                <xdr:col>44</xdr:col>
                <xdr:colOff>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3</xdr:rowOff>
              </xdr:from>
              <xdr:to>
                <xdr:col>42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1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7</xdr:rowOff>
              </xdr:from>
              <xdr:to>
                <xdr:col>34</xdr:col>
                <xdr:colOff>3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96">
  <si>
    <t xml:space="preserve">Finále MČR mužů 7s 2010</t>
  </si>
  <si>
    <t xml:space="preserve">Turnaj RC Sparta Praha 26.06.2010</t>
  </si>
  <si>
    <t xml:space="preserve">Nasazení a skupiny</t>
  </si>
  <si>
    <t xml:space="preserve">Ranking / Classement / Setzliste 2010</t>
  </si>
  <si>
    <t xml:space="preserve">Pool A</t>
  </si>
  <si>
    <t xml:space="preserve">Pool B</t>
  </si>
  <si>
    <t xml:space="preserve">A1</t>
  </si>
  <si>
    <t xml:space="preserve">RC Praga Praha</t>
  </si>
  <si>
    <t xml:space="preserve">B1</t>
  </si>
  <si>
    <t xml:space="preserve">RC Sparta Praha</t>
  </si>
  <si>
    <t xml:space="preserve">A2</t>
  </si>
  <si>
    <t xml:space="preserve">B2</t>
  </si>
  <si>
    <t xml:space="preserve">RC Tatra Smíchov</t>
  </si>
  <si>
    <t xml:space="preserve">A3</t>
  </si>
  <si>
    <t xml:space="preserve">B3</t>
  </si>
  <si>
    <t xml:space="preserve">RC Říčany</t>
  </si>
  <si>
    <t xml:space="preserve">A4</t>
  </si>
  <si>
    <t xml:space="preserve">B4</t>
  </si>
  <si>
    <t xml:space="preserve">ARC Iuridica</t>
  </si>
  <si>
    <t xml:space="preserve">JIMI RC Vyškov</t>
  </si>
  <si>
    <t xml:space="preserve">SR Mariánské Hory</t>
  </si>
  <si>
    <t xml:space="preserve">Tony´s Pirates</t>
  </si>
  <si>
    <t xml:space="preserve">Rozlosování</t>
  </si>
  <si>
    <t xml:space="preserve">Statistics / Statistik</t>
  </si>
  <si>
    <t xml:space="preserve">First Team / Home</t>
  </si>
  <si>
    <t xml:space="preserve">Second Team / Away</t>
  </si>
  <si>
    <t xml:space="preserve">match</t>
  </si>
  <si>
    <t xml:space="preserve">time</t>
  </si>
  <si>
    <t xml:space="preserve">score</t>
  </si>
  <si>
    <t xml:space="preserve">try</t>
  </si>
  <si>
    <t xml:space="preserve">conversion</t>
  </si>
  <si>
    <t xml:space="preserve">penalty</t>
  </si>
  <si>
    <t xml:space="preserve">dropgoal</t>
  </si>
  <si>
    <t xml:space="preserve">sent off</t>
  </si>
  <si>
    <t xml:space="preserve">sin bin</t>
  </si>
  <si>
    <t xml:space="preserve">check</t>
  </si>
  <si>
    <t xml:space="preserve">points</t>
  </si>
  <si>
    <t xml:space="preserve">won</t>
  </si>
  <si>
    <t xml:space="preserve">drawn</t>
  </si>
  <si>
    <t xml:space="preserve">lost</t>
  </si>
  <si>
    <t xml:space="preserve">jeux</t>
  </si>
  <si>
    <t xml:space="preserve">heures</t>
  </si>
  <si>
    <t xml:space="preserve">resultat</t>
  </si>
  <si>
    <t xml:space="preserve">essai</t>
  </si>
  <si>
    <t xml:space="preserve">transformation</t>
  </si>
  <si>
    <t xml:space="preserve">pénalité</t>
  </si>
  <si>
    <t xml:space="preserve">drop</t>
  </si>
  <si>
    <t xml:space="preserve">carton rouge</t>
  </si>
  <si>
    <t xml:space="preserve">carton jaune</t>
  </si>
  <si>
    <t xml:space="preserve">victoire</t>
  </si>
  <si>
    <t xml:space="preserve">égalité</t>
  </si>
  <si>
    <t xml:space="preserve">défaite</t>
  </si>
  <si>
    <t xml:space="preserve">Spiel</t>
  </si>
  <si>
    <t xml:space="preserve">Zeit</t>
  </si>
  <si>
    <t xml:space="preserve">2.</t>
  </si>
  <si>
    <t xml:space="preserve">Ergebnis</t>
  </si>
  <si>
    <t xml:space="preserve">Versuch</t>
  </si>
  <si>
    <t xml:space="preserve">Erhöhung</t>
  </si>
  <si>
    <t xml:space="preserve">Strafkick</t>
  </si>
  <si>
    <t xml:space="preserve">Dropkick</t>
  </si>
  <si>
    <t xml:space="preserve">Rot</t>
  </si>
  <si>
    <t xml:space="preserve">Gelb</t>
  </si>
  <si>
    <t xml:space="preserve">Prüfung</t>
  </si>
  <si>
    <t xml:space="preserve">Punkte</t>
  </si>
  <si>
    <t xml:space="preserve">Sieg</t>
  </si>
  <si>
    <t xml:space="preserve">Unent.</t>
  </si>
  <si>
    <t xml:space="preserve">Niederl.</t>
  </si>
  <si>
    <t xml:space="preserve">  </t>
  </si>
  <si>
    <t xml:space="preserve">-</t>
  </si>
  <si>
    <t xml:space="preserve">:</t>
  </si>
  <si>
    <t xml:space="preserve">Semi-Final / Halb-Finale Bowl</t>
  </si>
  <si>
    <t xml:space="preserve">3. A</t>
  </si>
  <si>
    <t xml:space="preserve">4. B</t>
  </si>
  <si>
    <t xml:space="preserve">3. B</t>
  </si>
  <si>
    <t xml:space="preserve">4. A</t>
  </si>
  <si>
    <t xml:space="preserve">Semi-Final / Halb-Finale Cup+Plate</t>
  </si>
  <si>
    <t xml:space="preserve">1. A</t>
  </si>
  <si>
    <t xml:space="preserve">2. B</t>
  </si>
  <si>
    <t xml:space="preserve">1. B</t>
  </si>
  <si>
    <t xml:space="preserve">2. A</t>
  </si>
  <si>
    <t xml:space="preserve">match for place 7 / match de classement place 7 / Spiel um Platz 7</t>
  </si>
  <si>
    <t xml:space="preserve">L13</t>
  </si>
  <si>
    <t xml:space="preserve">L14</t>
  </si>
  <si>
    <t xml:space="preserve">match for place 5 / match de classement place 5 / Spiel um Platz 5 (Bowl-Finale)</t>
  </si>
  <si>
    <t xml:space="preserve">W13</t>
  </si>
  <si>
    <t xml:space="preserve">W14</t>
  </si>
  <si>
    <t xml:space="preserve">match for place 3 / match de classement place 3 / Spiel um Platz 3 (Plate.Finale)</t>
  </si>
  <si>
    <t xml:space="preserve">L15</t>
  </si>
  <si>
    <t xml:space="preserve">L16</t>
  </si>
  <si>
    <t xml:space="preserve">match for place 1 / match de classement place 1 / Spiel um Platz 1 (Cup-Finale)</t>
  </si>
  <si>
    <t xml:space="preserve">W15</t>
  </si>
  <si>
    <t xml:space="preserve">W16</t>
  </si>
  <si>
    <t xml:space="preserve">Tabulka základní část</t>
  </si>
  <si>
    <t xml:space="preserve">Ranking</t>
  </si>
  <si>
    <t xml:space="preserve">matches / jeux / Spiele</t>
  </si>
  <si>
    <t xml:space="preserve">Statistik / Statistics</t>
  </si>
  <si>
    <t xml:space="preserve">pool</t>
  </si>
  <si>
    <t xml:space="preserve">No.</t>
  </si>
  <si>
    <t xml:space="preserve">Scores</t>
  </si>
  <si>
    <t xml:space="preserve">pool positions</t>
  </si>
  <si>
    <t xml:space="preserve">poule</t>
  </si>
  <si>
    <t xml:space="preserve">points marqués</t>
  </si>
  <si>
    <t xml:space="preserve">rouge</t>
  </si>
  <si>
    <t xml:space="preserve">jaune</t>
  </si>
  <si>
    <t xml:space="preserve">classement des poules</t>
  </si>
  <si>
    <t xml:space="preserve">Gruppe</t>
  </si>
  <si>
    <t xml:space="preserve">Anz.</t>
  </si>
  <si>
    <t xml:space="preserve">Spielpunkte</t>
  </si>
  <si>
    <t xml:space="preserve">Diff.</t>
  </si>
  <si>
    <t xml:space="preserve">Endstand Gruppen</t>
  </si>
  <si>
    <t xml:space="preserve">Faktor</t>
  </si>
  <si>
    <t xml:space="preserve">5.</t>
  </si>
  <si>
    <t xml:space="preserve">3.</t>
  </si>
  <si>
    <t xml:space="preserve">1.</t>
  </si>
  <si>
    <t xml:space="preserve">6.</t>
  </si>
  <si>
    <t xml:space="preserve">4.</t>
  </si>
  <si>
    <t xml:space="preserve">manual correction in case of "direct comparism" (§ 8.3 (2)) necessary !!</t>
  </si>
  <si>
    <t xml:space="preserve">The place in the final table of a group is related to the amount of competition-points they won.</t>
  </si>
  <si>
    <t xml:space="preserve">§ 8.3 (1)</t>
  </si>
  <si>
    <t xml:space="preserve">L</t>
  </si>
  <si>
    <t xml:space="preserve">Punkte * 1.000.000.000.000</t>
  </si>
  <si>
    <t xml:space="preserve">In case of a draw of competition-points in the final table of a group for two teams</t>
  </si>
  <si>
    <t xml:space="preserve">K</t>
  </si>
  <si>
    <t xml:space="preserve">Diff. Scores * 1.000.000.000</t>
  </si>
  <si>
    <t xml:space="preserve">the team which won the match between the equal teams will be better placed.</t>
  </si>
  <si>
    <t xml:space="preserve">§ 8.3 (2)</t>
  </si>
  <si>
    <t xml:space="preserve">Q</t>
  </si>
  <si>
    <t xml:space="preserve">Diff. Tries * 1.000.000</t>
  </si>
  <si>
    <t xml:space="preserve">If there is a draw in that game that team will be better placed which apply to the following rulings:</t>
  </si>
  <si>
    <t xml:space="preserve">2 teams</t>
  </si>
  <si>
    <t xml:space="preserve">more than 2 teams</t>
  </si>
  <si>
    <t xml:space="preserve">H</t>
  </si>
  <si>
    <t xml:space="preserve">Scores * 1.000</t>
  </si>
  <si>
    <t xml:space="preserve">better difference between scored and received points in all preliminary round matches of the concerning group </t>
  </si>
  <si>
    <t xml:space="preserve">§ 8.3 (3) (i)</t>
  </si>
  <si>
    <t xml:space="preserve">§ 8.3 (4) (i)</t>
  </si>
  <si>
    <t xml:space="preserve">N</t>
  </si>
  <si>
    <t xml:space="preserve">tries * 1</t>
  </si>
  <si>
    <t xml:space="preserve">better difference between scored and received tries in all preliminary round matches of the concerning group,</t>
  </si>
  <si>
    <t xml:space="preserve">§ 8.3 (3) (ii)</t>
  </si>
  <si>
    <t xml:space="preserve">§ 8.3 (4) (ii)</t>
  </si>
  <si>
    <t xml:space="preserve">more scored points in all preliminary round matches of the concerning group,</t>
  </si>
  <si>
    <t xml:space="preserve">§ 8.3 (3) (iii)</t>
  </si>
  <si>
    <t xml:space="preserve">§ 8.3 (4) (iii)</t>
  </si>
  <si>
    <t xml:space="preserve">more scored tries in all preliminary round matches of the concerning group,</t>
  </si>
  <si>
    <t xml:space="preserve">§ 8.3 (3) (iv)</t>
  </si>
  <si>
    <t xml:space="preserve">§ 8.3 (4) (iv)</t>
  </si>
  <si>
    <t xml:space="preserve">7.</t>
  </si>
  <si>
    <t xml:space="preserve">toss of a coin between the team-managers of the concerning teams.</t>
  </si>
  <si>
    <t xml:space="preserve">§ 8.3 (3) (v)</t>
  </si>
  <si>
    <t xml:space="preserve">§ 8.3 (4) (v)</t>
  </si>
  <si>
    <t xml:space="preserve">La position sur le tableau sera déterminée par le nombre de points acquis en competition.</t>
  </si>
  <si>
    <t xml:space="preserve">Si, à la fin des matches de poules, deux équipes sont à égalité de points dans pour une position quelconque dans la poule</t>
  </si>
  <si>
    <t xml:space="preserve">cette position sur le tableau sera déterminée par le resultat du match entre les deux équipes à égalité.</t>
  </si>
  <si>
    <t xml:space="preserve">Si le match entre les deux équipes à égalité de points s'est terminé par une égalité, le classement sera déterminé comme indiqué ci-après:</t>
  </si>
  <si>
    <t xml:space="preserve">la marge entre les points marqués et encaissés par une équipe dans tous les matches de poule</t>
  </si>
  <si>
    <t xml:space="preserve">la marge entre les essais marqués et encaissés par une équipe dans tous les matches de poule</t>
  </si>
  <si>
    <t xml:space="preserve">marqué le plus grand nombre d'essais par une équipe dans tous les matches de poule</t>
  </si>
  <si>
    <t xml:space="preserve">marqué le plus grand nombre d'e points par une équipe dans tous les matches de poule</t>
  </si>
  <si>
    <t xml:space="preserve">tirage au sort entre les managers des équipes concernées.</t>
  </si>
  <si>
    <t xml:space="preserve">Der Platz einer Mannschaft richtet sich nach der Anzahl der gewonnen Punkte.</t>
  </si>
  <si>
    <t xml:space="preserve">Bei Punktegleichheit von zwei Mannschaften in der Tabelle entscheidet</t>
  </si>
  <si>
    <t xml:space="preserve">der direkte Vergleich</t>
  </si>
  <si>
    <t xml:space="preserve">Ist auch der unentschieden, wird jene Mannschaft besser platziert, die</t>
  </si>
  <si>
    <t xml:space="preserve">mehr als 2 teams</t>
  </si>
  <si>
    <t xml:space="preserve"> im Verlauf aller Gruppenspiele die bessere Spielpunkte-Differenz erzielt hat</t>
  </si>
  <si>
    <t xml:space="preserve"> im Verlauf aller Gruppenspiele die bessere Differenz in den Versuchen hat,</t>
  </si>
  <si>
    <t xml:space="preserve"> im Verlauf aller Gruppenspiele mehr Spielpunkte erzielt hat,</t>
  </si>
  <si>
    <t xml:space="preserve"> im Verlauf aller Gruppenspiele mehr Versuche gelegt hat,</t>
  </si>
  <si>
    <t xml:space="preserve">Losentscheid (Münze) durch die Manager der betroffenen Mannschaften.</t>
  </si>
  <si>
    <t xml:space="preserve">Konečné pořadí</t>
  </si>
  <si>
    <t xml:space="preserve">Final Standings End of Tournament</t>
  </si>
  <si>
    <t xml:space="preserve">Classement finale au fin du tournoi</t>
  </si>
  <si>
    <t xml:space="preserve">Endstand Turnier</t>
  </si>
  <si>
    <t xml:space="preserve">winner match 20</t>
  </si>
  <si>
    <t xml:space="preserve">winner CUP</t>
  </si>
  <si>
    <t xml:space="preserve">loser match 20</t>
  </si>
  <si>
    <t xml:space="preserve">winner match 19</t>
  </si>
  <si>
    <t xml:space="preserve">winner PLATE</t>
  </si>
  <si>
    <t xml:space="preserve">loser match 19</t>
  </si>
  <si>
    <t xml:space="preserve">winner match 18</t>
  </si>
  <si>
    <t xml:space="preserve">winner BOWL</t>
  </si>
  <si>
    <t xml:space="preserve">loser match 18</t>
  </si>
  <si>
    <t xml:space="preserve">winner match 17</t>
  </si>
  <si>
    <t xml:space="preserve">loser match 17</t>
  </si>
  <si>
    <t xml:space="preserve">Statistiky</t>
  </si>
  <si>
    <t xml:space="preserve">Rozhodčí</t>
  </si>
  <si>
    <t xml:space="preserve">Referee</t>
  </si>
  <si>
    <t xml:space="preserve">Touch Judge</t>
  </si>
  <si>
    <t xml:space="preserve">In-goal Touch Judge</t>
  </si>
  <si>
    <t xml:space="preserve">Arbitre</t>
  </si>
  <si>
    <t xml:space="preserve">Juges de Touche</t>
  </si>
  <si>
    <t xml:space="preserve">Juges de Touche In-goal</t>
  </si>
  <si>
    <t xml:space="preserve">Schiedsrichter</t>
  </si>
  <si>
    <t xml:space="preserve">Linienrichter</t>
  </si>
  <si>
    <t xml:space="preserve">Malfeld Linienrich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600</xdr:colOff>
      <xdr:row>16</xdr:row>
      <xdr:rowOff>9000</xdr:rowOff>
    </xdr:from>
    <xdr:to>
      <xdr:col>35</xdr:col>
      <xdr:colOff>353160</xdr:colOff>
      <xdr:row>18</xdr:row>
      <xdr:rowOff>161280</xdr:rowOff>
    </xdr:to>
    <xdr:sp>
      <xdr:nvSpPr>
        <xdr:cNvPr id="0" name="Line 2"/>
        <xdr:cNvSpPr/>
      </xdr:nvSpPr>
      <xdr:spPr>
        <a:xfrm flipV="1">
          <a:off x="11753280" y="2980800"/>
          <a:ext cx="322560" cy="476280"/>
        </a:xfrm>
        <a:prstGeom prst="line">
          <a:avLst/>
        </a:prstGeom>
        <a:ln w="57240">
          <a:solidFill>
            <a:srgbClr val="8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6" min="5" style="0" width="3.7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9" style="0" width="3.7"/>
    <col collapsed="false" customWidth="true" hidden="false" outlineLevel="0" max="11" min="11" style="0" width="20.7"/>
  </cols>
  <sheetData>
    <row r="1" customFormat="false" ht="18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2" t="s">
        <v>2</v>
      </c>
      <c r="B3" s="2"/>
      <c r="G3" s="2"/>
    </row>
    <row r="4" customFormat="false" ht="12.75" hidden="false" customHeight="false" outlineLevel="0" collapsed="false">
      <c r="C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E5" s="5" t="s">
        <v>4</v>
      </c>
      <c r="F5" s="5"/>
      <c r="G5" s="5"/>
      <c r="I5" s="6" t="s">
        <v>5</v>
      </c>
      <c r="J5" s="6"/>
      <c r="K5" s="6"/>
    </row>
    <row r="6" customFormat="false" ht="12.75" hidden="false" customHeight="false" outlineLevel="0" collapsed="false">
      <c r="A6" s="7" t="n">
        <v>1</v>
      </c>
      <c r="B6" s="8" t="s">
        <v>6</v>
      </c>
      <c r="C6" s="9" t="s">
        <v>7</v>
      </c>
      <c r="E6" s="10" t="n">
        <v>1</v>
      </c>
      <c r="F6" s="10" t="s">
        <v>6</v>
      </c>
      <c r="G6" s="11" t="str">
        <f aca="false">C6</f>
        <v>RC Praga Praha</v>
      </c>
      <c r="I6" s="12" t="n">
        <v>2</v>
      </c>
      <c r="J6" s="12" t="s">
        <v>8</v>
      </c>
      <c r="K6" s="11" t="str">
        <f aca="false">C7</f>
        <v>RC Sparta Praha</v>
      </c>
    </row>
    <row r="7" customFormat="false" ht="12.75" hidden="false" customHeight="false" outlineLevel="0" collapsed="false">
      <c r="A7" s="13" t="n">
        <v>2</v>
      </c>
      <c r="B7" s="14" t="s">
        <v>8</v>
      </c>
      <c r="C7" s="9" t="s">
        <v>9</v>
      </c>
      <c r="E7" s="15" t="n">
        <v>4</v>
      </c>
      <c r="F7" s="15" t="s">
        <v>10</v>
      </c>
      <c r="G7" s="16" t="str">
        <f aca="false">C9</f>
        <v>RC Říčany</v>
      </c>
      <c r="I7" s="17" t="n">
        <v>3</v>
      </c>
      <c r="J7" s="17" t="s">
        <v>11</v>
      </c>
      <c r="K7" s="16" t="str">
        <f aca="false">C8</f>
        <v>RC Tatra Smíchov</v>
      </c>
    </row>
    <row r="8" customFormat="false" ht="12.75" hidden="false" customHeight="false" outlineLevel="0" collapsed="false">
      <c r="A8" s="13" t="n">
        <v>3</v>
      </c>
      <c r="B8" s="14" t="s">
        <v>11</v>
      </c>
      <c r="C8" s="9" t="s">
        <v>12</v>
      </c>
      <c r="E8" s="15" t="n">
        <v>5</v>
      </c>
      <c r="F8" s="15" t="s">
        <v>13</v>
      </c>
      <c r="G8" s="16" t="str">
        <f aca="false">C10</f>
        <v>ARC Iuridica</v>
      </c>
      <c r="I8" s="17" t="n">
        <v>6</v>
      </c>
      <c r="J8" s="17" t="s">
        <v>14</v>
      </c>
      <c r="K8" s="16" t="str">
        <f aca="false">C11</f>
        <v>JIMI RC Vyškov</v>
      </c>
    </row>
    <row r="9" customFormat="false" ht="12.75" hidden="false" customHeight="false" outlineLevel="0" collapsed="false">
      <c r="A9" s="7" t="n">
        <v>4</v>
      </c>
      <c r="B9" s="8" t="s">
        <v>10</v>
      </c>
      <c r="C9" s="9" t="s">
        <v>15</v>
      </c>
      <c r="E9" s="18" t="n">
        <v>8</v>
      </c>
      <c r="F9" s="18" t="s">
        <v>16</v>
      </c>
      <c r="G9" s="19" t="str">
        <f aca="false">C13</f>
        <v>Tony´s Pirates</v>
      </c>
      <c r="I9" s="20" t="n">
        <v>7</v>
      </c>
      <c r="J9" s="20" t="s">
        <v>17</v>
      </c>
      <c r="K9" s="19" t="str">
        <f aca="false">C12</f>
        <v>SR Mariánské Hory</v>
      </c>
    </row>
    <row r="10" customFormat="false" ht="12.75" hidden="false" customHeight="false" outlineLevel="0" collapsed="false">
      <c r="A10" s="7" t="n">
        <v>5</v>
      </c>
      <c r="B10" s="8" t="s">
        <v>13</v>
      </c>
      <c r="C10" s="9" t="s">
        <v>18</v>
      </c>
    </row>
    <row r="11" customFormat="false" ht="12.75" hidden="false" customHeight="false" outlineLevel="0" collapsed="false">
      <c r="A11" s="13" t="n">
        <v>6</v>
      </c>
      <c r="B11" s="14" t="s">
        <v>14</v>
      </c>
      <c r="C11" s="9" t="s">
        <v>19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9" t="s">
        <v>20</v>
      </c>
    </row>
    <row r="13" customFormat="false" ht="12.75" hidden="false" customHeight="false" outlineLevel="0" collapsed="false">
      <c r="A13" s="21" t="n">
        <v>8</v>
      </c>
      <c r="B13" s="22" t="s">
        <v>16</v>
      </c>
      <c r="C13" s="23" t="s">
        <v>21</v>
      </c>
    </row>
  </sheetData>
  <mergeCells count="3">
    <mergeCell ref="A5:C5"/>
    <mergeCell ref="E5:G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6.7"/>
    <col collapsed="false" customWidth="true" hidden="false" outlineLevel="0" max="3" min="3" style="24" width="4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25" width="5.71"/>
    <col collapsed="false" customWidth="true" hidden="false" outlineLevel="0" max="9" min="9" style="26" width="2.7"/>
    <col collapsed="false" customWidth="true" hidden="false" outlineLevel="0" max="10" min="10" style="25" width="5.71"/>
    <col collapsed="false" customWidth="true" hidden="false" outlineLevel="0" max="11" min="11" style="25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0.85"/>
    <col collapsed="false" customWidth="true" hidden="false" outlineLevel="0" max="24" min="24" style="0" width="5.71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5.71"/>
    <col collapsed="false" customWidth="true" hidden="false" outlineLevel="0" max="33" min="33" style="0" width="1.7"/>
    <col collapsed="false" customWidth="true" hidden="false" outlineLevel="0" max="34" min="34" style="0" width="5.71"/>
    <col collapsed="false" customWidth="true" hidden="false" outlineLevel="0" max="35" min="35" style="0" width="0.85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1.7"/>
    <col collapsed="false" customWidth="true" hidden="false" outlineLevel="0" max="39" min="39" style="0" width="3.7"/>
    <col collapsed="false" customWidth="true" hidden="false" outlineLevel="0" max="40" min="40" style="0" width="1.7"/>
    <col collapsed="false" customWidth="true" hidden="false" outlineLevel="0" max="41" min="41" style="0" width="3.7"/>
    <col collapsed="false" customWidth="true" hidden="false" outlineLevel="0" max="42" min="42" style="0" width="1.7"/>
    <col collapsed="false" customWidth="true" hidden="false" outlineLevel="0" max="45" min="43" style="0" width="6.7"/>
    <col collapsed="false" customWidth="true" hidden="false" outlineLevel="0" max="46" min="46" style="0" width="1.7"/>
    <col collapsed="false" customWidth="true" hidden="false" outlineLevel="0" max="49" min="47" style="0" width="6.7"/>
  </cols>
  <sheetData>
    <row r="1" customFormat="false" ht="18" hidden="false" customHeight="false" outlineLevel="0" collapsed="false">
      <c r="A1" s="1" t="str">
        <f aca="false">Pools!A1</f>
        <v>Finále MČR mužů 7s 2010</v>
      </c>
    </row>
    <row r="2" customFormat="false" ht="23.25" hidden="false" customHeight="false" outlineLevel="0" collapsed="false">
      <c r="A2" s="2" t="str">
        <f aca="false">Pools!A2</f>
        <v>Turnaj RC Sparta Praha 26.06.2010</v>
      </c>
    </row>
    <row r="3" customFormat="false" ht="23.25" hidden="false" customHeight="false" outlineLevel="0" collapsed="false">
      <c r="A3" s="2" t="s">
        <v>22</v>
      </c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</row>
    <row r="4" customFormat="false" ht="12.75" hidden="false" customHeight="false" outlineLevel="0" collapsed="false">
      <c r="L4" s="28" t="s">
        <v>2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7"/>
      <c r="AJ4" s="27"/>
      <c r="AK4" s="27"/>
      <c r="AQ4" s="29" t="s">
        <v>24</v>
      </c>
      <c r="AR4" s="29"/>
      <c r="AS4" s="29"/>
      <c r="AU4" s="29" t="s">
        <v>25</v>
      </c>
      <c r="AV4" s="29"/>
      <c r="AW4" s="29"/>
    </row>
    <row r="5" s="37" customFormat="true" ht="12.75" hidden="false" customHeight="false" outlineLevel="0" collapsed="false">
      <c r="A5" s="30" t="s">
        <v>26</v>
      </c>
      <c r="B5" s="30" t="s">
        <v>27</v>
      </c>
      <c r="C5" s="31"/>
      <c r="D5" s="32"/>
      <c r="E5" s="32"/>
      <c r="F5" s="32"/>
      <c r="G5" s="33"/>
      <c r="H5" s="34" t="s">
        <v>28</v>
      </c>
      <c r="I5" s="34"/>
      <c r="J5" s="34"/>
      <c r="K5" s="25"/>
      <c r="L5" s="35" t="s">
        <v>29</v>
      </c>
      <c r="M5" s="35"/>
      <c r="N5" s="35"/>
      <c r="O5" s="27"/>
      <c r="P5" s="35" t="s">
        <v>30</v>
      </c>
      <c r="Q5" s="35"/>
      <c r="R5" s="35"/>
      <c r="S5" s="27"/>
      <c r="T5" s="35" t="s">
        <v>31</v>
      </c>
      <c r="U5" s="35"/>
      <c r="V5" s="35"/>
      <c r="W5" s="27"/>
      <c r="X5" s="35" t="s">
        <v>32</v>
      </c>
      <c r="Y5" s="35"/>
      <c r="Z5" s="35"/>
      <c r="AA5" s="27"/>
      <c r="AB5" s="35" t="s">
        <v>33</v>
      </c>
      <c r="AC5" s="35"/>
      <c r="AD5" s="35"/>
      <c r="AE5" s="27"/>
      <c r="AF5" s="35" t="s">
        <v>34</v>
      </c>
      <c r="AG5" s="35"/>
      <c r="AH5" s="35"/>
      <c r="AI5" s="27"/>
      <c r="AJ5" s="36" t="s">
        <v>35</v>
      </c>
      <c r="AK5" s="36"/>
      <c r="AM5" s="38" t="s">
        <v>36</v>
      </c>
      <c r="AN5" s="38"/>
      <c r="AO5" s="38"/>
      <c r="AQ5" s="35" t="s">
        <v>37</v>
      </c>
      <c r="AR5" s="35" t="s">
        <v>38</v>
      </c>
      <c r="AS5" s="35" t="s">
        <v>39</v>
      </c>
      <c r="AU5" s="35" t="s">
        <v>37</v>
      </c>
      <c r="AV5" s="35" t="s">
        <v>38</v>
      </c>
      <c r="AW5" s="35" t="s">
        <v>39</v>
      </c>
    </row>
    <row r="6" s="37" customFormat="true" ht="12.75" hidden="false" customHeight="false" outlineLevel="0" collapsed="false">
      <c r="A6" s="39" t="s">
        <v>40</v>
      </c>
      <c r="B6" s="39" t="s">
        <v>41</v>
      </c>
      <c r="C6" s="40"/>
      <c r="D6" s="41"/>
      <c r="E6" s="41"/>
      <c r="F6" s="41"/>
      <c r="G6" s="42"/>
      <c r="H6" s="43" t="s">
        <v>42</v>
      </c>
      <c r="I6" s="43"/>
      <c r="J6" s="43"/>
      <c r="K6" s="25"/>
      <c r="L6" s="44" t="s">
        <v>43</v>
      </c>
      <c r="M6" s="44"/>
      <c r="N6" s="44"/>
      <c r="O6" s="27"/>
      <c r="P6" s="44" t="s">
        <v>44</v>
      </c>
      <c r="Q6" s="44"/>
      <c r="R6" s="44"/>
      <c r="S6" s="27"/>
      <c r="T6" s="44" t="s">
        <v>45</v>
      </c>
      <c r="U6" s="44"/>
      <c r="V6" s="44"/>
      <c r="W6" s="27"/>
      <c r="X6" s="44" t="s">
        <v>46</v>
      </c>
      <c r="Y6" s="44"/>
      <c r="Z6" s="44"/>
      <c r="AA6" s="27"/>
      <c r="AB6" s="44" t="s">
        <v>47</v>
      </c>
      <c r="AC6" s="44"/>
      <c r="AD6" s="44"/>
      <c r="AE6" s="27"/>
      <c r="AF6" s="44" t="s">
        <v>48</v>
      </c>
      <c r="AG6" s="44"/>
      <c r="AH6" s="44"/>
      <c r="AI6" s="27"/>
      <c r="AJ6" s="45"/>
      <c r="AK6" s="46"/>
      <c r="AM6" s="47" t="s">
        <v>36</v>
      </c>
      <c r="AN6" s="47"/>
      <c r="AO6" s="47"/>
      <c r="AQ6" s="48" t="s">
        <v>49</v>
      </c>
      <c r="AR6" s="48" t="s">
        <v>50</v>
      </c>
      <c r="AS6" s="48" t="s">
        <v>51</v>
      </c>
      <c r="AT6" s="49"/>
      <c r="AU6" s="48" t="s">
        <v>49</v>
      </c>
      <c r="AV6" s="48" t="s">
        <v>50</v>
      </c>
      <c r="AW6" s="48" t="s">
        <v>51</v>
      </c>
    </row>
    <row r="7" s="37" customFormat="true" ht="12.75" hidden="false" customHeight="false" outlineLevel="0" collapsed="false">
      <c r="A7" s="50" t="s">
        <v>52</v>
      </c>
      <c r="B7" s="50" t="s">
        <v>53</v>
      </c>
      <c r="C7" s="51"/>
      <c r="D7" s="52"/>
      <c r="E7" s="53" t="s">
        <v>54</v>
      </c>
      <c r="F7" s="52"/>
      <c r="G7" s="54"/>
      <c r="H7" s="55" t="s">
        <v>55</v>
      </c>
      <c r="I7" s="55"/>
      <c r="J7" s="55"/>
      <c r="K7" s="25"/>
      <c r="L7" s="56" t="s">
        <v>56</v>
      </c>
      <c r="M7" s="56"/>
      <c r="N7" s="56"/>
      <c r="O7" s="27"/>
      <c r="P7" s="56" t="s">
        <v>57</v>
      </c>
      <c r="Q7" s="56"/>
      <c r="R7" s="56"/>
      <c r="S7" s="27"/>
      <c r="T7" s="56" t="s">
        <v>58</v>
      </c>
      <c r="U7" s="56"/>
      <c r="V7" s="56"/>
      <c r="W7" s="27"/>
      <c r="X7" s="56" t="s">
        <v>59</v>
      </c>
      <c r="Y7" s="56"/>
      <c r="Z7" s="56"/>
      <c r="AA7" s="27"/>
      <c r="AB7" s="56" t="s">
        <v>60</v>
      </c>
      <c r="AC7" s="56"/>
      <c r="AD7" s="56"/>
      <c r="AE7" s="27"/>
      <c r="AF7" s="56" t="s">
        <v>61</v>
      </c>
      <c r="AG7" s="56"/>
      <c r="AH7" s="56"/>
      <c r="AI7" s="27"/>
      <c r="AJ7" s="57" t="s">
        <v>62</v>
      </c>
      <c r="AK7" s="57"/>
      <c r="AM7" s="58" t="s">
        <v>63</v>
      </c>
      <c r="AN7" s="58"/>
      <c r="AO7" s="58"/>
      <c r="AQ7" s="59" t="s">
        <v>64</v>
      </c>
      <c r="AR7" s="59" t="s">
        <v>65</v>
      </c>
      <c r="AS7" s="59" t="s">
        <v>66</v>
      </c>
      <c r="AT7" s="49"/>
      <c r="AU7" s="59" t="s">
        <v>64</v>
      </c>
      <c r="AV7" s="59" t="s">
        <v>65</v>
      </c>
      <c r="AW7" s="59" t="s">
        <v>66</v>
      </c>
    </row>
    <row r="8" customFormat="false" ht="18" hidden="false" customHeight="false" outlineLevel="0" collapsed="false">
      <c r="A8" s="1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27"/>
      <c r="T8" s="60"/>
      <c r="U8" s="60"/>
      <c r="V8" s="60"/>
      <c r="W8" s="60"/>
      <c r="X8" s="60"/>
      <c r="Y8" s="60"/>
      <c r="Z8" s="60"/>
      <c r="AA8" s="27"/>
      <c r="AB8" s="60"/>
      <c r="AC8" s="60"/>
      <c r="AD8" s="60"/>
      <c r="AE8" s="60"/>
      <c r="AF8" s="60"/>
      <c r="AG8" s="60"/>
      <c r="AH8" s="60"/>
      <c r="AI8" s="27"/>
      <c r="AJ8" s="60"/>
      <c r="AK8" s="60"/>
      <c r="AL8" s="60"/>
      <c r="AM8" s="27"/>
      <c r="AN8" s="27"/>
      <c r="AO8" s="27"/>
      <c r="AP8" s="60"/>
      <c r="AQ8" s="27"/>
      <c r="AR8" s="27" t="s">
        <v>67</v>
      </c>
      <c r="AS8" s="27" t="s">
        <v>67</v>
      </c>
      <c r="AT8" s="27"/>
      <c r="AU8" s="27" t="s">
        <v>67</v>
      </c>
      <c r="AV8" s="27" t="s">
        <v>67</v>
      </c>
      <c r="AW8" s="27"/>
    </row>
    <row r="9" customFormat="false" ht="12.75" hidden="false" customHeight="true" outlineLevel="0" collapsed="false">
      <c r="A9" s="61" t="n">
        <v>1</v>
      </c>
      <c r="B9" s="62" t="n">
        <v>0.416666666666667</v>
      </c>
      <c r="C9" s="63" t="s">
        <v>6</v>
      </c>
      <c r="D9" s="64" t="str">
        <f aca="false">Pools!$G$6</f>
        <v>RC Praga Praha</v>
      </c>
      <c r="E9" s="65" t="s">
        <v>68</v>
      </c>
      <c r="F9" s="64" t="str">
        <f aca="false">Pools!$G$9</f>
        <v>Tony´s Pirates</v>
      </c>
      <c r="G9" s="66" t="s">
        <v>16</v>
      </c>
      <c r="H9" s="67"/>
      <c r="I9" s="68" t="s">
        <v>69</v>
      </c>
      <c r="J9" s="67"/>
      <c r="K9" s="69"/>
      <c r="L9" s="70"/>
      <c r="M9" s="71" t="s">
        <v>69</v>
      </c>
      <c r="N9" s="70"/>
      <c r="O9" s="60"/>
      <c r="P9" s="70"/>
      <c r="Q9" s="71" t="s">
        <v>69</v>
      </c>
      <c r="R9" s="70"/>
      <c r="S9" s="27"/>
      <c r="T9" s="70"/>
      <c r="U9" s="71" t="s">
        <v>69</v>
      </c>
      <c r="V9" s="70"/>
      <c r="W9" s="60"/>
      <c r="X9" s="70"/>
      <c r="Y9" s="71" t="s">
        <v>69</v>
      </c>
      <c r="Z9" s="70"/>
      <c r="AA9" s="27"/>
      <c r="AB9" s="70"/>
      <c r="AC9" s="71" t="s">
        <v>69</v>
      </c>
      <c r="AD9" s="70"/>
      <c r="AE9" s="60"/>
      <c r="AF9" s="70"/>
      <c r="AG9" s="71" t="s">
        <v>69</v>
      </c>
      <c r="AH9" s="70"/>
      <c r="AI9" s="27"/>
      <c r="AJ9" s="72" t="n">
        <f aca="false">(L9+N9)*5+(P9+R9)*2+(T9+V9)*3+(X9+Z9)*3</f>
        <v>0</v>
      </c>
      <c r="AK9" s="73" t="str">
        <f aca="false">IF(AJ9=0,"   ",IF(AJ9=(H9+J9),"ok","false"))</f>
        <v>   </v>
      </c>
      <c r="AM9" s="70" t="str">
        <f aca="false">IF(ISBLANK(H9),"  ",IF(H9&gt;J9,3,IF(H9=J9,2,1)))</f>
        <v>  </v>
      </c>
      <c r="AN9" s="71" t="s">
        <v>69</v>
      </c>
      <c r="AO9" s="70" t="str">
        <f aca="false">IF(ISBLANK(J9),"  ",IF(J9&gt;H9,3,IF(J9=H9,2,1)))</f>
        <v>  </v>
      </c>
      <c r="AQ9" s="70" t="str">
        <f aca="false">IF($AM9="  ","  ",IF($AM9=3,1,"  "))</f>
        <v>  </v>
      </c>
      <c r="AR9" s="70" t="str">
        <f aca="false">IF($AM9="  ","  ",IF($AM9=2,1,"  "))</f>
        <v>  </v>
      </c>
      <c r="AS9" s="70" t="str">
        <f aca="false">IF($AM9="  ","  ",IF($AM9=1,1,"  "))</f>
        <v>  </v>
      </c>
      <c r="AU9" s="70" t="str">
        <f aca="false">IF($AO9="  ","  ",IF($AO9=3,1,"  "))</f>
        <v>  </v>
      </c>
      <c r="AV9" s="70" t="str">
        <f aca="false">IF($AO9="  ","  ",IF($AO9=2,1,"  "))</f>
        <v>  </v>
      </c>
      <c r="AW9" s="70" t="str">
        <f aca="false">IF($AO9="  ","  ",IF($AO9=1,1,"  "))</f>
        <v>  </v>
      </c>
    </row>
    <row r="10" customFormat="false" ht="12.75" hidden="false" customHeight="true" outlineLevel="0" collapsed="false">
      <c r="A10" s="61" t="n">
        <v>2</v>
      </c>
      <c r="B10" s="62" t="n">
        <v>0.430555555555556</v>
      </c>
      <c r="C10" s="63" t="s">
        <v>8</v>
      </c>
      <c r="D10" s="74" t="str">
        <f aca="false">Pools!$K$6</f>
        <v>RC Sparta Praha</v>
      </c>
      <c r="E10" s="65" t="s">
        <v>68</v>
      </c>
      <c r="F10" s="74" t="str">
        <f aca="false">Pools!$K$9</f>
        <v>SR Mariánské Hory</v>
      </c>
      <c r="G10" s="66" t="s">
        <v>17</v>
      </c>
      <c r="H10" s="67"/>
      <c r="I10" s="68" t="s">
        <v>69</v>
      </c>
      <c r="J10" s="67"/>
      <c r="K10" s="69"/>
      <c r="L10" s="75"/>
      <c r="M10" s="71" t="s">
        <v>69</v>
      </c>
      <c r="N10" s="75"/>
      <c r="O10" s="60"/>
      <c r="P10" s="75"/>
      <c r="Q10" s="71" t="s">
        <v>69</v>
      </c>
      <c r="R10" s="75"/>
      <c r="S10" s="27"/>
      <c r="T10" s="75"/>
      <c r="U10" s="71" t="s">
        <v>69</v>
      </c>
      <c r="V10" s="75"/>
      <c r="W10" s="60"/>
      <c r="X10" s="75"/>
      <c r="Y10" s="71" t="s">
        <v>69</v>
      </c>
      <c r="Z10" s="75"/>
      <c r="AA10" s="27"/>
      <c r="AB10" s="75"/>
      <c r="AC10" s="71" t="s">
        <v>69</v>
      </c>
      <c r="AD10" s="75"/>
      <c r="AE10" s="60"/>
      <c r="AF10" s="75"/>
      <c r="AG10" s="71" t="s">
        <v>69</v>
      </c>
      <c r="AH10" s="75"/>
      <c r="AI10" s="27"/>
      <c r="AJ10" s="72" t="n">
        <f aca="false">(L10+N10)*5+(P10+R10)*2+(T10+V10)*3+(X10+Z10)*3</f>
        <v>0</v>
      </c>
      <c r="AK10" s="73" t="str">
        <f aca="false">IF(AJ10=0,"   ",IF(AJ10=(H10+J10),"ok","false"))</f>
        <v>   </v>
      </c>
      <c r="AM10" s="75" t="str">
        <f aca="false">IF(ISBLANK(H10),"  ",IF(H10&gt;J10,3,IF(H10=J10,2,1)))</f>
        <v>  </v>
      </c>
      <c r="AN10" s="71" t="s">
        <v>69</v>
      </c>
      <c r="AO10" s="75" t="str">
        <f aca="false">IF(ISBLANK(J10),"  ",IF(J10&gt;H10,3,IF(J10=H10,2,1)))</f>
        <v>  </v>
      </c>
      <c r="AQ10" s="75" t="str">
        <f aca="false">IF($AM10="  ","  ",IF($AM10=3,1,"  "))</f>
        <v>  </v>
      </c>
      <c r="AR10" s="75" t="str">
        <f aca="false">IF($AM10="  ","  ",IF($AM10=2,1,"  "))</f>
        <v>  </v>
      </c>
      <c r="AS10" s="75" t="str">
        <f aca="false">IF($AM10="  ","  ",IF($AM10=1,1,"  "))</f>
        <v>  </v>
      </c>
      <c r="AU10" s="75" t="str">
        <f aca="false">IF($AO10="  ","  ",IF($AO10=3,1,"  "))</f>
        <v>  </v>
      </c>
      <c r="AV10" s="75" t="str">
        <f aca="false">IF($AO10="  ","  ",IF($AO10=2,1,"  "))</f>
        <v>  </v>
      </c>
      <c r="AW10" s="75" t="str">
        <f aca="false">IF($AO10="  ","  ",IF($AO10=1,1,"  "))</f>
        <v>  </v>
      </c>
    </row>
    <row r="11" customFormat="false" ht="12.75" hidden="false" customHeight="false" outlineLevel="0" collapsed="false">
      <c r="A11" s="61" t="n">
        <v>3</v>
      </c>
      <c r="B11" s="62" t="n">
        <v>0.444444444444444</v>
      </c>
      <c r="C11" s="63" t="s">
        <v>10</v>
      </c>
      <c r="D11" s="64" t="str">
        <f aca="false">Pools!$G$7</f>
        <v>RC Říčany</v>
      </c>
      <c r="E11" s="65" t="s">
        <v>68</v>
      </c>
      <c r="F11" s="64" t="str">
        <f aca="false">Pools!$G$8</f>
        <v>ARC Iuridica</v>
      </c>
      <c r="G11" s="66" t="s">
        <v>13</v>
      </c>
      <c r="H11" s="67"/>
      <c r="I11" s="68" t="s">
        <v>69</v>
      </c>
      <c r="J11" s="67"/>
      <c r="K11" s="69"/>
      <c r="L11" s="70"/>
      <c r="M11" s="71" t="s">
        <v>69</v>
      </c>
      <c r="N11" s="70"/>
      <c r="O11" s="60"/>
      <c r="P11" s="70"/>
      <c r="Q11" s="71" t="s">
        <v>69</v>
      </c>
      <c r="R11" s="70"/>
      <c r="S11" s="27"/>
      <c r="T11" s="70"/>
      <c r="U11" s="71" t="s">
        <v>69</v>
      </c>
      <c r="V11" s="70"/>
      <c r="W11" s="60"/>
      <c r="X11" s="70"/>
      <c r="Y11" s="71" t="s">
        <v>69</v>
      </c>
      <c r="Z11" s="70"/>
      <c r="AA11" s="27"/>
      <c r="AB11" s="70"/>
      <c r="AC11" s="71" t="s">
        <v>69</v>
      </c>
      <c r="AD11" s="70"/>
      <c r="AE11" s="60"/>
      <c r="AF11" s="70"/>
      <c r="AG11" s="71" t="s">
        <v>69</v>
      </c>
      <c r="AH11" s="70"/>
      <c r="AI11" s="27"/>
      <c r="AJ11" s="72" t="n">
        <f aca="false">(L11+N11)*5+(P11+R11)*2+(T11+V11)*3+(X11+Z11)*3</f>
        <v>0</v>
      </c>
      <c r="AK11" s="73" t="str">
        <f aca="false">IF(AJ11=0,"   ",IF(AJ11=(H11+J11),"ok","false"))</f>
        <v>   </v>
      </c>
      <c r="AM11" s="70" t="str">
        <f aca="false">IF(ISBLANK(H11),"  ",IF(H11&gt;J11,3,IF(H11=J11,2,1)))</f>
        <v>  </v>
      </c>
      <c r="AN11" s="71" t="s">
        <v>69</v>
      </c>
      <c r="AO11" s="70" t="str">
        <f aca="false">IF(ISBLANK(J11),"  ",IF(J11&gt;H11,3,IF(J11=H11,2,1)))</f>
        <v>  </v>
      </c>
      <c r="AQ11" s="70" t="str">
        <f aca="false">IF($AM11="  ","  ",IF($AM11=3,1,"  "))</f>
        <v>  </v>
      </c>
      <c r="AR11" s="70" t="str">
        <f aca="false">IF($AM11="  ","  ",IF($AM11=2,1,"  "))</f>
        <v>  </v>
      </c>
      <c r="AS11" s="70" t="str">
        <f aca="false">IF($AM11="  ","  ",IF($AM11=1,1,"  "))</f>
        <v>  </v>
      </c>
      <c r="AU11" s="70" t="str">
        <f aca="false">IF($AO11="  ","  ",IF($AO11=3,1,"  "))</f>
        <v>  </v>
      </c>
      <c r="AV11" s="70" t="str">
        <f aca="false">IF($AO11="  ","  ",IF($AO11=2,1,"  "))</f>
        <v>  </v>
      </c>
      <c r="AW11" s="70" t="str">
        <f aca="false">IF($AO11="  ","  ",IF($AO11=1,1,"  "))</f>
        <v>  </v>
      </c>
    </row>
    <row r="12" customFormat="false" ht="12.75" hidden="false" customHeight="false" outlineLevel="0" collapsed="false">
      <c r="A12" s="76" t="n">
        <v>4</v>
      </c>
      <c r="B12" s="77" t="n">
        <v>0.458333333333333</v>
      </c>
      <c r="C12" s="78" t="s">
        <v>11</v>
      </c>
      <c r="D12" s="79" t="str">
        <f aca="false">Pools!$K$7</f>
        <v>RC Tatra Smíchov</v>
      </c>
      <c r="E12" s="80" t="s">
        <v>68</v>
      </c>
      <c r="F12" s="79" t="str">
        <f aca="false">Pools!$K$8</f>
        <v>JIMI RC Vyškov</v>
      </c>
      <c r="G12" s="81" t="s">
        <v>14</v>
      </c>
      <c r="H12" s="82"/>
      <c r="I12" s="83" t="s">
        <v>69</v>
      </c>
      <c r="J12" s="82"/>
      <c r="K12" s="69"/>
      <c r="L12" s="75"/>
      <c r="M12" s="71" t="s">
        <v>69</v>
      </c>
      <c r="N12" s="75"/>
      <c r="O12" s="60"/>
      <c r="P12" s="75"/>
      <c r="Q12" s="71" t="s">
        <v>69</v>
      </c>
      <c r="R12" s="75"/>
      <c r="S12" s="27"/>
      <c r="T12" s="75"/>
      <c r="U12" s="71" t="s">
        <v>69</v>
      </c>
      <c r="V12" s="75"/>
      <c r="W12" s="60"/>
      <c r="X12" s="75"/>
      <c r="Y12" s="71" t="s">
        <v>69</v>
      </c>
      <c r="Z12" s="75"/>
      <c r="AA12" s="27"/>
      <c r="AB12" s="75"/>
      <c r="AC12" s="71" t="s">
        <v>69</v>
      </c>
      <c r="AD12" s="75"/>
      <c r="AE12" s="60"/>
      <c r="AF12" s="75"/>
      <c r="AG12" s="71" t="s">
        <v>69</v>
      </c>
      <c r="AH12" s="75"/>
      <c r="AI12" s="27"/>
      <c r="AJ12" s="72" t="n">
        <f aca="false">(L12+N12)*5+(P12+R12)*2+(T12+V12)*3+(X12+Z12)*3</f>
        <v>0</v>
      </c>
      <c r="AK12" s="73" t="str">
        <f aca="false">IF(AJ12=0,"   ",IF(AJ12=(H12+J12),"ok","false"))</f>
        <v>   </v>
      </c>
      <c r="AM12" s="75" t="str">
        <f aca="false">IF(ISBLANK(H12),"  ",IF(H12&gt;J12,3,IF(H12=J12,2,1)))</f>
        <v>  </v>
      </c>
      <c r="AN12" s="71" t="s">
        <v>69</v>
      </c>
      <c r="AO12" s="75" t="str">
        <f aca="false">IF(ISBLANK(J12),"  ",IF(J12&gt;H12,3,IF(J12=H12,2,1)))</f>
        <v>  </v>
      </c>
      <c r="AQ12" s="75" t="str">
        <f aca="false">IF($AM12="  ","  ",IF($AM12=3,1,"  "))</f>
        <v>  </v>
      </c>
      <c r="AR12" s="75" t="str">
        <f aca="false">IF($AM12="  ","  ",IF($AM12=2,1,"  "))</f>
        <v>  </v>
      </c>
      <c r="AS12" s="75" t="str">
        <f aca="false">IF($AM12="  ","  ",IF($AM12=1,1,"  "))</f>
        <v>  </v>
      </c>
      <c r="AU12" s="75" t="str">
        <f aca="false">IF($AO12="  ","  ",IF($AO12=3,1,"  "))</f>
        <v>  </v>
      </c>
      <c r="AV12" s="75" t="str">
        <f aca="false">IF($AO12="  ","  ",IF($AO12=2,1,"  "))</f>
        <v>  </v>
      </c>
      <c r="AW12" s="75" t="str">
        <f aca="false">IF($AO12="  ","  ",IF($AO12=1,1,"  "))</f>
        <v>  </v>
      </c>
    </row>
    <row r="13" customFormat="false" ht="12.75" hidden="false" customHeight="false" outlineLevel="0" collapsed="false">
      <c r="A13" s="61" t="n">
        <v>5</v>
      </c>
      <c r="B13" s="62" t="n">
        <v>0.472222222222222</v>
      </c>
      <c r="C13" s="63" t="s">
        <v>10</v>
      </c>
      <c r="D13" s="64" t="str">
        <f aca="false">Pools!$G$7</f>
        <v>RC Říčany</v>
      </c>
      <c r="E13" s="65" t="s">
        <v>68</v>
      </c>
      <c r="F13" s="64" t="str">
        <f aca="false">Pools!$G$9</f>
        <v>Tony´s Pirates</v>
      </c>
      <c r="G13" s="66" t="s">
        <v>16</v>
      </c>
      <c r="H13" s="67"/>
      <c r="I13" s="68" t="s">
        <v>69</v>
      </c>
      <c r="J13" s="67"/>
      <c r="K13" s="69"/>
      <c r="L13" s="84"/>
      <c r="M13" s="85" t="s">
        <v>69</v>
      </c>
      <c r="N13" s="84"/>
      <c r="O13" s="60"/>
      <c r="P13" s="84"/>
      <c r="Q13" s="85" t="s">
        <v>69</v>
      </c>
      <c r="R13" s="84"/>
      <c r="S13" s="27"/>
      <c r="T13" s="84"/>
      <c r="U13" s="85" t="s">
        <v>69</v>
      </c>
      <c r="V13" s="84"/>
      <c r="W13" s="60"/>
      <c r="X13" s="84"/>
      <c r="Y13" s="85" t="s">
        <v>69</v>
      </c>
      <c r="Z13" s="84"/>
      <c r="AA13" s="27"/>
      <c r="AB13" s="84"/>
      <c r="AC13" s="85" t="s">
        <v>69</v>
      </c>
      <c r="AD13" s="84"/>
      <c r="AE13" s="60"/>
      <c r="AF13" s="84"/>
      <c r="AG13" s="85" t="s">
        <v>69</v>
      </c>
      <c r="AH13" s="84"/>
      <c r="AI13" s="27"/>
      <c r="AJ13" s="86" t="n">
        <f aca="false">(L13+N13)*5+(P13+R13)*2+(T13+V13)*3+(X13+Z13)*3</f>
        <v>0</v>
      </c>
      <c r="AK13" s="87" t="str">
        <f aca="false">IF(AJ13=0,"   ",IF(AJ13=(H13+J13),"ok","false"))</f>
        <v>   </v>
      </c>
      <c r="AM13" s="84" t="str">
        <f aca="false">IF(ISBLANK(H13),"  ",IF(H13&gt;J13,3,IF(H13=J13,2,1)))</f>
        <v>  </v>
      </c>
      <c r="AN13" s="85" t="s">
        <v>69</v>
      </c>
      <c r="AO13" s="84" t="str">
        <f aca="false">IF(ISBLANK(J13),"  ",IF(J13&gt;H13,3,IF(J13=H13,2,1)))</f>
        <v>  </v>
      </c>
      <c r="AQ13" s="84" t="str">
        <f aca="false">IF($AM13="  ","  ",IF($AM13=3,1,"  "))</f>
        <v>  </v>
      </c>
      <c r="AR13" s="84" t="str">
        <f aca="false">IF($AM13="  ","  ",IF($AM13=2,1,"  "))</f>
        <v>  </v>
      </c>
      <c r="AS13" s="84" t="str">
        <f aca="false">IF($AM13="  ","  ",IF($AM13=1,1,"  "))</f>
        <v>  </v>
      </c>
      <c r="AU13" s="84" t="str">
        <f aca="false">IF($AO13="  ","  ",IF($AO13=3,1,"  "))</f>
        <v>  </v>
      </c>
      <c r="AV13" s="84" t="str">
        <f aca="false">IF($AO13="  ","  ",IF($AO13=2,1,"  "))</f>
        <v>  </v>
      </c>
      <c r="AW13" s="84" t="str">
        <f aca="false">IF($AO13="  ","  ",IF($AO13=1,1,"  "))</f>
        <v>  </v>
      </c>
    </row>
    <row r="14" customFormat="false" ht="12.75" hidden="false" customHeight="false" outlineLevel="0" collapsed="false">
      <c r="A14" s="61" t="n">
        <v>6</v>
      </c>
      <c r="B14" s="62" t="n">
        <v>0.486111111111111</v>
      </c>
      <c r="C14" s="63" t="s">
        <v>11</v>
      </c>
      <c r="D14" s="74" t="str">
        <f aca="false">Pools!$K$7</f>
        <v>RC Tatra Smíchov</v>
      </c>
      <c r="E14" s="65" t="s">
        <v>68</v>
      </c>
      <c r="F14" s="74" t="str">
        <f aca="false">Pools!$K$9</f>
        <v>SR Mariánské Hory</v>
      </c>
      <c r="G14" s="66" t="s">
        <v>17</v>
      </c>
      <c r="H14" s="67"/>
      <c r="I14" s="68" t="s">
        <v>69</v>
      </c>
      <c r="J14" s="67"/>
      <c r="K14" s="69"/>
      <c r="L14" s="75"/>
      <c r="M14" s="71" t="s">
        <v>69</v>
      </c>
      <c r="N14" s="75"/>
      <c r="O14" s="60"/>
      <c r="P14" s="75"/>
      <c r="Q14" s="71" t="s">
        <v>69</v>
      </c>
      <c r="R14" s="75"/>
      <c r="S14" s="27"/>
      <c r="T14" s="75"/>
      <c r="U14" s="71" t="s">
        <v>69</v>
      </c>
      <c r="V14" s="75"/>
      <c r="W14" s="60"/>
      <c r="X14" s="75"/>
      <c r="Y14" s="71" t="s">
        <v>69</v>
      </c>
      <c r="Z14" s="75"/>
      <c r="AA14" s="27"/>
      <c r="AB14" s="75"/>
      <c r="AC14" s="71" t="s">
        <v>69</v>
      </c>
      <c r="AD14" s="75"/>
      <c r="AE14" s="60"/>
      <c r="AF14" s="75"/>
      <c r="AG14" s="71" t="s">
        <v>69</v>
      </c>
      <c r="AH14" s="75"/>
      <c r="AI14" s="27"/>
      <c r="AJ14" s="72" t="n">
        <f aca="false">(L14+N14)*5+(P14+R14)*2+(T14+V14)*3+(X14+Z14)*3</f>
        <v>0</v>
      </c>
      <c r="AK14" s="73" t="str">
        <f aca="false">IF(AJ14=0,"   ",IF(AJ14=(H14+J14),"ok","false"))</f>
        <v>   </v>
      </c>
      <c r="AM14" s="75" t="str">
        <f aca="false">IF(ISBLANK(H14),"  ",IF(H14&gt;J14,3,IF(H14=J14,2,1)))</f>
        <v>  </v>
      </c>
      <c r="AN14" s="71" t="s">
        <v>69</v>
      </c>
      <c r="AO14" s="75" t="str">
        <f aca="false">IF(ISBLANK(J14),"  ",IF(J14&gt;H14,3,IF(J14=H14,2,1)))</f>
        <v>  </v>
      </c>
      <c r="AQ14" s="75" t="str">
        <f aca="false">IF($AM14="  ","  ",IF($AM14=3,1,"  "))</f>
        <v>  </v>
      </c>
      <c r="AR14" s="75" t="str">
        <f aca="false">IF($AM14="  ","  ",IF($AM14=2,1,"  "))</f>
        <v>  </v>
      </c>
      <c r="AS14" s="75" t="str">
        <f aca="false">IF($AM14="  ","  ",IF($AM14=1,1,"  "))</f>
        <v>  </v>
      </c>
      <c r="AU14" s="75" t="str">
        <f aca="false">IF($AO14="  ","  ",IF($AO14=3,1,"  "))</f>
        <v>  </v>
      </c>
      <c r="AV14" s="75" t="str">
        <f aca="false">IF($AO14="  ","  ",IF($AO14=2,1,"  "))</f>
        <v>  </v>
      </c>
      <c r="AW14" s="75" t="str">
        <f aca="false">IF($AO14="  ","  ",IF($AO14=1,1,"  "))</f>
        <v>  </v>
      </c>
    </row>
    <row r="15" customFormat="false" ht="12.75" hidden="false" customHeight="false" outlineLevel="0" collapsed="false">
      <c r="A15" s="61" t="n">
        <v>7</v>
      </c>
      <c r="B15" s="62" t="n">
        <v>0.5</v>
      </c>
      <c r="C15" s="63" t="s">
        <v>6</v>
      </c>
      <c r="D15" s="64" t="str">
        <f aca="false">Pools!$G$6</f>
        <v>RC Praga Praha</v>
      </c>
      <c r="E15" s="65" t="s">
        <v>68</v>
      </c>
      <c r="F15" s="64" t="str">
        <f aca="false">Pools!$G$8</f>
        <v>ARC Iuridica</v>
      </c>
      <c r="G15" s="66" t="s">
        <v>13</v>
      </c>
      <c r="H15" s="67"/>
      <c r="I15" s="68" t="s">
        <v>69</v>
      </c>
      <c r="J15" s="67"/>
      <c r="K15" s="69"/>
      <c r="L15" s="70"/>
      <c r="M15" s="71" t="s">
        <v>69</v>
      </c>
      <c r="N15" s="70"/>
      <c r="O15" s="60"/>
      <c r="P15" s="70"/>
      <c r="Q15" s="71" t="s">
        <v>69</v>
      </c>
      <c r="R15" s="70"/>
      <c r="S15" s="27"/>
      <c r="T15" s="70"/>
      <c r="U15" s="71" t="s">
        <v>69</v>
      </c>
      <c r="V15" s="70"/>
      <c r="W15" s="60"/>
      <c r="X15" s="70"/>
      <c r="Y15" s="71" t="s">
        <v>69</v>
      </c>
      <c r="Z15" s="70"/>
      <c r="AA15" s="27"/>
      <c r="AB15" s="70"/>
      <c r="AC15" s="71" t="s">
        <v>69</v>
      </c>
      <c r="AD15" s="70"/>
      <c r="AE15" s="60"/>
      <c r="AF15" s="70"/>
      <c r="AG15" s="71" t="s">
        <v>69</v>
      </c>
      <c r="AH15" s="70"/>
      <c r="AI15" s="27"/>
      <c r="AJ15" s="72" t="n">
        <f aca="false">(L15+N15)*5+(P15+R15)*2+(T15+V15)*3+(X15+Z15)*3</f>
        <v>0</v>
      </c>
      <c r="AK15" s="73" t="str">
        <f aca="false">IF(AJ15=0,"   ",IF(AJ15=(H15+J15),"ok","false"))</f>
        <v>   </v>
      </c>
      <c r="AM15" s="70" t="str">
        <f aca="false">IF(ISBLANK(H15),"  ",IF(H15&gt;J15,3,IF(H15=J15,2,1)))</f>
        <v>  </v>
      </c>
      <c r="AN15" s="71" t="s">
        <v>69</v>
      </c>
      <c r="AO15" s="70" t="str">
        <f aca="false">IF(ISBLANK(J15),"  ",IF(J15&gt;H15,3,IF(J15=H15,2,1)))</f>
        <v>  </v>
      </c>
      <c r="AQ15" s="70" t="str">
        <f aca="false">IF($AM15="  ","  ",IF($AM15=3,1,"  "))</f>
        <v>  </v>
      </c>
      <c r="AR15" s="70" t="str">
        <f aca="false">IF($AM15="  ","  ",IF($AM15=2,1,"  "))</f>
        <v>  </v>
      </c>
      <c r="AS15" s="70" t="str">
        <f aca="false">IF($AM15="  ","  ",IF($AM15=1,1,"  "))</f>
        <v>  </v>
      </c>
      <c r="AU15" s="70" t="str">
        <f aca="false">IF($AO15="  ","  ",IF($AO15=3,1,"  "))</f>
        <v>  </v>
      </c>
      <c r="AV15" s="70" t="str">
        <f aca="false">IF($AO15="  ","  ",IF($AO15=2,1,"  "))</f>
        <v>  </v>
      </c>
      <c r="AW15" s="70" t="str">
        <f aca="false">IF($AO15="  ","  ",IF($AO15=1,1,"  "))</f>
        <v>  </v>
      </c>
    </row>
    <row r="16" customFormat="false" ht="12.75" hidden="false" customHeight="false" outlineLevel="0" collapsed="false">
      <c r="A16" s="76" t="n">
        <v>8</v>
      </c>
      <c r="B16" s="77" t="n">
        <v>0.513888888888889</v>
      </c>
      <c r="C16" s="78" t="s">
        <v>8</v>
      </c>
      <c r="D16" s="79" t="str">
        <f aca="false">Pools!$K$6</f>
        <v>RC Sparta Praha</v>
      </c>
      <c r="E16" s="80" t="s">
        <v>68</v>
      </c>
      <c r="F16" s="79" t="str">
        <f aca="false">Pools!$K$8</f>
        <v>JIMI RC Vyškov</v>
      </c>
      <c r="G16" s="81" t="s">
        <v>14</v>
      </c>
      <c r="H16" s="82"/>
      <c r="I16" s="83" t="s">
        <v>69</v>
      </c>
      <c r="J16" s="82"/>
      <c r="K16" s="69"/>
      <c r="L16" s="75"/>
      <c r="M16" s="71" t="s">
        <v>69</v>
      </c>
      <c r="N16" s="75"/>
      <c r="O16" s="60"/>
      <c r="P16" s="75"/>
      <c r="Q16" s="71" t="s">
        <v>69</v>
      </c>
      <c r="R16" s="75"/>
      <c r="S16" s="27"/>
      <c r="T16" s="75"/>
      <c r="U16" s="71" t="s">
        <v>69</v>
      </c>
      <c r="V16" s="75"/>
      <c r="W16" s="60"/>
      <c r="X16" s="75"/>
      <c r="Y16" s="71" t="s">
        <v>69</v>
      </c>
      <c r="Z16" s="75"/>
      <c r="AA16" s="27"/>
      <c r="AB16" s="75"/>
      <c r="AC16" s="71" t="s">
        <v>69</v>
      </c>
      <c r="AD16" s="75"/>
      <c r="AE16" s="60"/>
      <c r="AF16" s="75"/>
      <c r="AG16" s="71" t="s">
        <v>69</v>
      </c>
      <c r="AH16" s="75"/>
      <c r="AI16" s="27"/>
      <c r="AJ16" s="72" t="n">
        <f aca="false">(L16+N16)*5+(P16+R16)*2+(T16+V16)*3+(X16+Z16)*3</f>
        <v>0</v>
      </c>
      <c r="AK16" s="73" t="str">
        <f aca="false">IF(AJ16=0,"   ",IF(AJ16=(H16+J16),"ok","false"))</f>
        <v>   </v>
      </c>
      <c r="AM16" s="75" t="str">
        <f aca="false">IF(ISBLANK(H16),"  ",IF(H16&gt;J16,3,IF(H16=J16,2,1)))</f>
        <v>  </v>
      </c>
      <c r="AN16" s="71" t="s">
        <v>69</v>
      </c>
      <c r="AO16" s="75" t="str">
        <f aca="false">IF(ISBLANK(J16),"  ",IF(J16&gt;H16,3,IF(J16=H16,2,1)))</f>
        <v>  </v>
      </c>
      <c r="AQ16" s="75" t="str">
        <f aca="false">IF($AM16="  ","  ",IF($AM16=3,1,"  "))</f>
        <v>  </v>
      </c>
      <c r="AR16" s="75" t="str">
        <f aca="false">IF($AM16="  ","  ",IF($AM16=2,1,"  "))</f>
        <v>  </v>
      </c>
      <c r="AS16" s="75" t="str">
        <f aca="false">IF($AM16="  ","  ",IF($AM16=1,1,"  "))</f>
        <v>  </v>
      </c>
      <c r="AU16" s="75" t="str">
        <f aca="false">IF($AO16="  ","  ",IF($AO16=3,1,"  "))</f>
        <v>  </v>
      </c>
      <c r="AV16" s="75" t="str">
        <f aca="false">IF($AO16="  ","  ",IF($AO16=2,1,"  "))</f>
        <v>  </v>
      </c>
      <c r="AW16" s="75" t="str">
        <f aca="false">IF($AO16="  ","  ",IF($AO16=1,1,"  "))</f>
        <v>  </v>
      </c>
    </row>
    <row r="17" customFormat="false" ht="12.75" hidden="false" customHeight="false" outlineLevel="0" collapsed="false">
      <c r="A17" s="61" t="n">
        <v>9</v>
      </c>
      <c r="B17" s="62" t="n">
        <v>0.527777777777778</v>
      </c>
      <c r="C17" s="63" t="s">
        <v>13</v>
      </c>
      <c r="D17" s="64" t="str">
        <f aca="false">Pools!$G$8</f>
        <v>ARC Iuridica</v>
      </c>
      <c r="E17" s="65" t="s">
        <v>68</v>
      </c>
      <c r="F17" s="64" t="str">
        <f aca="false">Pools!$G$9</f>
        <v>Tony´s Pirates</v>
      </c>
      <c r="G17" s="66" t="s">
        <v>16</v>
      </c>
      <c r="H17" s="67"/>
      <c r="I17" s="68" t="s">
        <v>69</v>
      </c>
      <c r="J17" s="67"/>
      <c r="K17" s="69"/>
      <c r="L17" s="84"/>
      <c r="M17" s="85" t="s">
        <v>69</v>
      </c>
      <c r="N17" s="84"/>
      <c r="O17" s="60"/>
      <c r="P17" s="84"/>
      <c r="Q17" s="85" t="s">
        <v>69</v>
      </c>
      <c r="R17" s="84"/>
      <c r="S17" s="27"/>
      <c r="T17" s="84"/>
      <c r="U17" s="85" t="s">
        <v>69</v>
      </c>
      <c r="V17" s="84"/>
      <c r="W17" s="60"/>
      <c r="X17" s="84"/>
      <c r="Y17" s="85" t="s">
        <v>69</v>
      </c>
      <c r="Z17" s="84"/>
      <c r="AA17" s="27"/>
      <c r="AB17" s="84"/>
      <c r="AC17" s="85" t="s">
        <v>69</v>
      </c>
      <c r="AD17" s="84"/>
      <c r="AE17" s="60"/>
      <c r="AF17" s="84"/>
      <c r="AG17" s="85" t="s">
        <v>69</v>
      </c>
      <c r="AH17" s="84"/>
      <c r="AI17" s="27"/>
      <c r="AJ17" s="86" t="n">
        <f aca="false">(L17+N17)*5+(P17+R17)*2+(T17+V17)*3+(X17+Z17)*3</f>
        <v>0</v>
      </c>
      <c r="AK17" s="87" t="str">
        <f aca="false">IF(AJ17=0,"   ",IF(AJ17=(H17+J17),"ok","false"))</f>
        <v>   </v>
      </c>
      <c r="AM17" s="84" t="str">
        <f aca="false">IF(ISBLANK(H17),"  ",IF(H17&gt;J17,3,IF(H17=J17,2,1)))</f>
        <v>  </v>
      </c>
      <c r="AN17" s="85" t="s">
        <v>69</v>
      </c>
      <c r="AO17" s="84" t="str">
        <f aca="false">IF(ISBLANK(J17),"  ",IF(J17&gt;H17,3,IF(J17=H17,2,1)))</f>
        <v>  </v>
      </c>
      <c r="AQ17" s="84" t="str">
        <f aca="false">IF($AM17="  ","  ",IF($AM17=3,1,"  "))</f>
        <v>  </v>
      </c>
      <c r="AR17" s="84" t="str">
        <f aca="false">IF($AM17="  ","  ",IF($AM17=2,1,"  "))</f>
        <v>  </v>
      </c>
      <c r="AS17" s="84" t="str">
        <f aca="false">IF($AM17="  ","  ",IF($AM17=1,1,"  "))</f>
        <v>  </v>
      </c>
      <c r="AU17" s="84" t="str">
        <f aca="false">IF($AO17="  ","  ",IF($AO17=3,1,"  "))</f>
        <v>  </v>
      </c>
      <c r="AV17" s="84" t="str">
        <f aca="false">IF($AO17="  ","  ",IF($AO17=2,1,"  "))</f>
        <v>  </v>
      </c>
      <c r="AW17" s="84" t="str">
        <f aca="false">IF($AO17="  ","  ",IF($AO17=1,1,"  "))</f>
        <v>  </v>
      </c>
    </row>
    <row r="18" customFormat="false" ht="12.75" hidden="false" customHeight="false" outlineLevel="0" collapsed="false">
      <c r="A18" s="61" t="n">
        <v>10</v>
      </c>
      <c r="B18" s="62" t="n">
        <v>0.541666666666667</v>
      </c>
      <c r="C18" s="63" t="s">
        <v>14</v>
      </c>
      <c r="D18" s="74" t="str">
        <f aca="false">Pools!$K$8</f>
        <v>JIMI RC Vyškov</v>
      </c>
      <c r="E18" s="65" t="s">
        <v>68</v>
      </c>
      <c r="F18" s="74" t="str">
        <f aca="false">Pools!$K$9</f>
        <v>SR Mariánské Hory</v>
      </c>
      <c r="G18" s="66" t="s">
        <v>17</v>
      </c>
      <c r="H18" s="67"/>
      <c r="I18" s="68" t="s">
        <v>69</v>
      </c>
      <c r="J18" s="67"/>
      <c r="K18" s="69"/>
      <c r="L18" s="75"/>
      <c r="M18" s="71" t="s">
        <v>69</v>
      </c>
      <c r="N18" s="75"/>
      <c r="O18" s="60"/>
      <c r="P18" s="75"/>
      <c r="Q18" s="71" t="s">
        <v>69</v>
      </c>
      <c r="R18" s="75"/>
      <c r="S18" s="27"/>
      <c r="T18" s="75"/>
      <c r="U18" s="71" t="s">
        <v>69</v>
      </c>
      <c r="V18" s="75"/>
      <c r="W18" s="60"/>
      <c r="X18" s="75"/>
      <c r="Y18" s="71" t="s">
        <v>69</v>
      </c>
      <c r="Z18" s="75"/>
      <c r="AA18" s="27"/>
      <c r="AB18" s="75"/>
      <c r="AC18" s="71" t="s">
        <v>69</v>
      </c>
      <c r="AD18" s="75"/>
      <c r="AE18" s="60"/>
      <c r="AF18" s="75"/>
      <c r="AG18" s="71" t="s">
        <v>69</v>
      </c>
      <c r="AH18" s="75"/>
      <c r="AI18" s="27"/>
      <c r="AJ18" s="72" t="n">
        <f aca="false">(L18+N18)*5+(P18+R18)*2+(T18+V18)*3+(X18+Z18)*3</f>
        <v>0</v>
      </c>
      <c r="AK18" s="73" t="str">
        <f aca="false">IF(AJ18=0,"   ",IF(AJ18=(H18+J18),"ok","false"))</f>
        <v>   </v>
      </c>
      <c r="AM18" s="75" t="str">
        <f aca="false">IF(ISBLANK(H18),"  ",IF(H18&gt;J18,3,IF(H18=J18,2,1)))</f>
        <v>  </v>
      </c>
      <c r="AN18" s="71" t="s">
        <v>69</v>
      </c>
      <c r="AO18" s="75" t="str">
        <f aca="false">IF(ISBLANK(J18),"  ",IF(J18&gt;H18,3,IF(J18=H18,2,1)))</f>
        <v>  </v>
      </c>
      <c r="AQ18" s="75" t="str">
        <f aca="false">IF($AM18="  ","  ",IF($AM18=3,1,"  "))</f>
        <v>  </v>
      </c>
      <c r="AR18" s="75" t="str">
        <f aca="false">IF($AM18="  ","  ",IF($AM18=2,1,"  "))</f>
        <v>  </v>
      </c>
      <c r="AS18" s="75" t="str">
        <f aca="false">IF($AM18="  ","  ",IF($AM18=1,1,"  "))</f>
        <v>  </v>
      </c>
      <c r="AU18" s="75" t="str">
        <f aca="false">IF($AO18="  ","  ",IF($AO18=3,1,"  "))</f>
        <v>  </v>
      </c>
      <c r="AV18" s="75" t="str">
        <f aca="false">IF($AO18="  ","  ",IF($AO18=2,1,"  "))</f>
        <v>  </v>
      </c>
      <c r="AW18" s="75" t="str">
        <f aca="false">IF($AO18="  ","  ",IF($AO18=1,1,"  "))</f>
        <v>  </v>
      </c>
    </row>
    <row r="19" customFormat="false" ht="12.75" hidden="false" customHeight="false" outlineLevel="0" collapsed="false">
      <c r="A19" s="61" t="n">
        <v>11</v>
      </c>
      <c r="B19" s="62" t="n">
        <v>0.555555555555556</v>
      </c>
      <c r="C19" s="63" t="s">
        <v>6</v>
      </c>
      <c r="D19" s="64" t="str">
        <f aca="false">Pools!$G$6</f>
        <v>RC Praga Praha</v>
      </c>
      <c r="E19" s="65" t="s">
        <v>68</v>
      </c>
      <c r="F19" s="64" t="str">
        <f aca="false">Pools!$G$7</f>
        <v>RC Říčany</v>
      </c>
      <c r="G19" s="66" t="s">
        <v>10</v>
      </c>
      <c r="H19" s="67"/>
      <c r="I19" s="68" t="s">
        <v>69</v>
      </c>
      <c r="J19" s="67"/>
      <c r="K19" s="69"/>
      <c r="L19" s="70"/>
      <c r="M19" s="71" t="s">
        <v>69</v>
      </c>
      <c r="N19" s="70"/>
      <c r="O19" s="60"/>
      <c r="P19" s="70"/>
      <c r="Q19" s="71" t="s">
        <v>69</v>
      </c>
      <c r="R19" s="70"/>
      <c r="S19" s="27"/>
      <c r="T19" s="70"/>
      <c r="U19" s="71" t="s">
        <v>69</v>
      </c>
      <c r="V19" s="70"/>
      <c r="W19" s="60"/>
      <c r="X19" s="70"/>
      <c r="Y19" s="71" t="s">
        <v>69</v>
      </c>
      <c r="Z19" s="70"/>
      <c r="AA19" s="27"/>
      <c r="AB19" s="70"/>
      <c r="AC19" s="71" t="s">
        <v>69</v>
      </c>
      <c r="AD19" s="70"/>
      <c r="AE19" s="60"/>
      <c r="AF19" s="70"/>
      <c r="AG19" s="71" t="s">
        <v>69</v>
      </c>
      <c r="AH19" s="70"/>
      <c r="AI19" s="27"/>
      <c r="AJ19" s="72" t="n">
        <f aca="false">(L19+N19)*5+(P19+R19)*2+(T19+V19)*3+(X19+Z19)*3</f>
        <v>0</v>
      </c>
      <c r="AK19" s="73" t="str">
        <f aca="false">IF(AJ19=0,"   ",IF(AJ19=(H19+J19),"ok","false"))</f>
        <v>   </v>
      </c>
      <c r="AM19" s="70" t="str">
        <f aca="false">IF(ISBLANK(H19),"  ",IF(H19&gt;J19,3,IF(H19=J19,2,1)))</f>
        <v>  </v>
      </c>
      <c r="AN19" s="71" t="s">
        <v>69</v>
      </c>
      <c r="AO19" s="70" t="str">
        <f aca="false">IF(ISBLANK(J19),"  ",IF(J19&gt;H19,3,IF(J19=H19,2,1)))</f>
        <v>  </v>
      </c>
      <c r="AQ19" s="70" t="str">
        <f aca="false">IF($AM19="  ","  ",IF($AM19=3,1,"  "))</f>
        <v>  </v>
      </c>
      <c r="AR19" s="70" t="str">
        <f aca="false">IF($AM19="  ","  ",IF($AM19=2,1,"  "))</f>
        <v>  </v>
      </c>
      <c r="AS19" s="70" t="str">
        <f aca="false">IF($AM19="  ","  ",IF($AM19=1,1,"  "))</f>
        <v>  </v>
      </c>
      <c r="AU19" s="70" t="str">
        <f aca="false">IF($AO19="  ","  ",IF($AO19=3,1,"  "))</f>
        <v>  </v>
      </c>
      <c r="AV19" s="70" t="str">
        <f aca="false">IF($AO19="  ","  ",IF($AO19=2,1,"  "))</f>
        <v>  </v>
      </c>
      <c r="AW19" s="70" t="str">
        <f aca="false">IF($AO19="  ","  ",IF($AO19=1,1,"  "))</f>
        <v>  </v>
      </c>
    </row>
    <row r="20" customFormat="false" ht="12.75" hidden="false" customHeight="false" outlineLevel="0" collapsed="false">
      <c r="A20" s="76" t="n">
        <v>12</v>
      </c>
      <c r="B20" s="77" t="n">
        <v>0.569444444444444</v>
      </c>
      <c r="C20" s="78" t="s">
        <v>8</v>
      </c>
      <c r="D20" s="79" t="str">
        <f aca="false">Pools!$K$6</f>
        <v>RC Sparta Praha</v>
      </c>
      <c r="E20" s="80" t="s">
        <v>68</v>
      </c>
      <c r="F20" s="79" t="str">
        <f aca="false">Pools!$K$7</f>
        <v>RC Tatra Smíchov</v>
      </c>
      <c r="G20" s="81" t="s">
        <v>11</v>
      </c>
      <c r="H20" s="82"/>
      <c r="I20" s="83" t="s">
        <v>69</v>
      </c>
      <c r="J20" s="82"/>
      <c r="K20" s="69"/>
      <c r="L20" s="88"/>
      <c r="M20" s="89" t="s">
        <v>69</v>
      </c>
      <c r="N20" s="88"/>
      <c r="O20" s="60"/>
      <c r="P20" s="88"/>
      <c r="Q20" s="89" t="s">
        <v>69</v>
      </c>
      <c r="R20" s="88"/>
      <c r="S20" s="27"/>
      <c r="T20" s="88"/>
      <c r="U20" s="89" t="s">
        <v>69</v>
      </c>
      <c r="V20" s="88"/>
      <c r="W20" s="60"/>
      <c r="X20" s="88"/>
      <c r="Y20" s="89" t="s">
        <v>69</v>
      </c>
      <c r="Z20" s="88"/>
      <c r="AA20" s="27"/>
      <c r="AB20" s="88"/>
      <c r="AC20" s="89" t="s">
        <v>69</v>
      </c>
      <c r="AD20" s="88"/>
      <c r="AE20" s="60"/>
      <c r="AF20" s="88"/>
      <c r="AG20" s="89" t="s">
        <v>69</v>
      </c>
      <c r="AH20" s="88"/>
      <c r="AI20" s="27"/>
      <c r="AJ20" s="90" t="n">
        <f aca="false">(L20+N20)*5+(P20+R20)*2+(T20+V20)*3+(X20+Z20)*3</f>
        <v>0</v>
      </c>
      <c r="AK20" s="91" t="str">
        <f aca="false">IF(AJ20=0,"   ",IF(AJ20=(H20+J20),"ok","false"))</f>
        <v>   </v>
      </c>
      <c r="AM20" s="88" t="str">
        <f aca="false">IF(ISBLANK(H20),"  ",IF(H20&gt;J20,3,IF(H20=J20,2,1)))</f>
        <v>  </v>
      </c>
      <c r="AN20" s="89" t="s">
        <v>69</v>
      </c>
      <c r="AO20" s="88" t="str">
        <f aca="false">IF(ISBLANK(J20),"  ",IF(J20&gt;H20,3,IF(J20=H20,2,1)))</f>
        <v>  </v>
      </c>
      <c r="AQ20" s="88" t="str">
        <f aca="false">IF($AM20="  ","  ",IF($AM20=3,1,"  "))</f>
        <v>  </v>
      </c>
      <c r="AR20" s="88" t="str">
        <f aca="false">IF($AM20="  ","  ",IF($AM20=2,1,"  "))</f>
        <v>  </v>
      </c>
      <c r="AS20" s="88" t="str">
        <f aca="false">IF($AM20="  ","  ",IF($AM20=1,1,"  "))</f>
        <v>  </v>
      </c>
      <c r="AU20" s="88" t="str">
        <f aca="false">IF($AO20="  ","  ",IF($AO20=3,1,"  "))</f>
        <v>  </v>
      </c>
      <c r="AV20" s="88" t="str">
        <f aca="false">IF($AO20="  ","  ",IF($AO20=2,1,"  "))</f>
        <v>  </v>
      </c>
      <c r="AW20" s="88" t="str">
        <f aca="false">IF($AO20="  ","  ",IF($AO20=1,1,"  "))</f>
        <v>  </v>
      </c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92"/>
      <c r="I21" s="92"/>
      <c r="J21" s="92"/>
      <c r="K21" s="92"/>
      <c r="L21" s="92"/>
      <c r="M21" s="92"/>
      <c r="N21" s="92"/>
      <c r="O21" s="60"/>
      <c r="P21" s="92"/>
      <c r="Q21" s="92"/>
      <c r="R21" s="92"/>
      <c r="S21" s="27"/>
      <c r="T21" s="92"/>
      <c r="U21" s="92"/>
      <c r="V21" s="92"/>
      <c r="W21" s="60"/>
      <c r="X21" s="92"/>
      <c r="Y21" s="92"/>
      <c r="Z21" s="92"/>
      <c r="AA21" s="27"/>
      <c r="AB21" s="92"/>
      <c r="AC21" s="92"/>
      <c r="AD21" s="92"/>
      <c r="AE21" s="60"/>
      <c r="AF21" s="92"/>
      <c r="AG21" s="92"/>
      <c r="AH21" s="92"/>
      <c r="AI21" s="27"/>
      <c r="AJ21" s="93"/>
      <c r="AK21" s="60"/>
      <c r="AL21" s="60"/>
      <c r="AM21" s="60"/>
      <c r="AN21" s="60"/>
      <c r="AP21" s="60"/>
      <c r="AQ21" s="60"/>
      <c r="AR21" s="60"/>
    </row>
    <row r="22" customFormat="false" ht="12.75" hidden="false" customHeight="false" outlineLevel="0" collapsed="false">
      <c r="B22" s="94"/>
      <c r="D22" s="95"/>
      <c r="E22" s="95"/>
      <c r="F22" s="95"/>
      <c r="G22" s="95"/>
      <c r="H22" s="96" t="n">
        <f aca="false">SUM(H9:H20)</f>
        <v>0</v>
      </c>
      <c r="I22" s="93" t="s">
        <v>69</v>
      </c>
      <c r="J22" s="96" t="n">
        <f aca="false">SUM(J9:J20)</f>
        <v>0</v>
      </c>
      <c r="K22" s="97"/>
      <c r="L22" s="96" t="n">
        <f aca="false">SUM(L9:L20)</f>
        <v>0</v>
      </c>
      <c r="M22" s="93" t="s">
        <v>69</v>
      </c>
      <c r="N22" s="96" t="n">
        <f aca="false">SUM(N9:N20)</f>
        <v>0</v>
      </c>
      <c r="O22" s="60"/>
      <c r="P22" s="96" t="n">
        <f aca="false">SUM(P9:P20)</f>
        <v>0</v>
      </c>
      <c r="Q22" s="93" t="s">
        <v>69</v>
      </c>
      <c r="R22" s="96" t="n">
        <f aca="false">SUM(R9:R20)</f>
        <v>0</v>
      </c>
      <c r="S22" s="27"/>
      <c r="T22" s="96" t="n">
        <f aca="false">SUM(T9:T20)</f>
        <v>0</v>
      </c>
      <c r="U22" s="93" t="s">
        <v>69</v>
      </c>
      <c r="V22" s="96" t="n">
        <f aca="false">SUM(V9:V20)</f>
        <v>0</v>
      </c>
      <c r="W22" s="60"/>
      <c r="X22" s="96" t="n">
        <f aca="false">SUM(X9:X20)</f>
        <v>0</v>
      </c>
      <c r="Y22" s="93" t="s">
        <v>69</v>
      </c>
      <c r="Z22" s="96" t="n">
        <f aca="false">SUM(Z9:Z20)</f>
        <v>0</v>
      </c>
      <c r="AA22" s="27"/>
      <c r="AB22" s="96" t="n">
        <f aca="false">SUM(AB9:AB20)</f>
        <v>0</v>
      </c>
      <c r="AC22" s="93" t="s">
        <v>69</v>
      </c>
      <c r="AD22" s="96" t="n">
        <f aca="false">SUM(AD9:AD20)</f>
        <v>0</v>
      </c>
      <c r="AE22" s="60"/>
      <c r="AF22" s="96" t="n">
        <f aca="false">SUM(AF9:AF20)</f>
        <v>0</v>
      </c>
      <c r="AG22" s="93" t="s">
        <v>69</v>
      </c>
      <c r="AH22" s="96" t="n">
        <f aca="false">SUM(AH9:AH20)</f>
        <v>0</v>
      </c>
      <c r="AI22" s="27"/>
      <c r="AJ22" s="98" t="n">
        <f aca="false">(L22+N22)*5+(P22+R22)*2+(T22+V22)*3+(X22+Z22)*3</f>
        <v>0</v>
      </c>
      <c r="AK22" s="99" t="str">
        <f aca="false">IF(AJ22=0,"   ",IF(AJ22=(H22+J22),"ok","false"))</f>
        <v>   </v>
      </c>
    </row>
    <row r="23" customFormat="false" ht="12.75" hidden="false" customHeight="false" outlineLevel="0" collapsed="false">
      <c r="B23" s="94"/>
      <c r="D23" s="95"/>
      <c r="E23" s="95"/>
      <c r="F23" s="95"/>
      <c r="G23" s="95"/>
      <c r="H23" s="93" t="n">
        <f aca="false">H22+J22</f>
        <v>0</v>
      </c>
      <c r="I23" s="93"/>
      <c r="J23" s="93"/>
      <c r="K23" s="97"/>
      <c r="L23" s="93" t="n">
        <f aca="false">L22+N22</f>
        <v>0</v>
      </c>
      <c r="M23" s="93"/>
      <c r="N23" s="93"/>
      <c r="O23" s="60"/>
      <c r="P23" s="93" t="n">
        <f aca="false">P22+R22</f>
        <v>0</v>
      </c>
      <c r="Q23" s="93"/>
      <c r="R23" s="93"/>
      <c r="S23" s="27"/>
      <c r="T23" s="93" t="n">
        <f aca="false">T22+V22</f>
        <v>0</v>
      </c>
      <c r="U23" s="93"/>
      <c r="V23" s="93"/>
      <c r="W23" s="60"/>
      <c r="X23" s="93" t="n">
        <f aca="false">X22+Z22</f>
        <v>0</v>
      </c>
      <c r="Y23" s="93"/>
      <c r="Z23" s="93"/>
      <c r="AA23" s="27"/>
      <c r="AB23" s="93" t="n">
        <f aca="false">AB22+AD22</f>
        <v>0</v>
      </c>
      <c r="AC23" s="93"/>
      <c r="AD23" s="93"/>
      <c r="AE23" s="60"/>
      <c r="AF23" s="93" t="n">
        <f aca="false">AF22+AH22</f>
        <v>0</v>
      </c>
      <c r="AG23" s="93"/>
      <c r="AH23" s="93"/>
      <c r="AI23" s="27"/>
      <c r="AJ23" s="100"/>
      <c r="AK23" s="101"/>
    </row>
    <row r="24" customFormat="false" ht="12.75" hidden="false" customHeight="false" outlineLevel="0" collapsed="false">
      <c r="A24" s="3" t="s">
        <v>70</v>
      </c>
      <c r="B24" s="0"/>
      <c r="C24" s="0"/>
      <c r="H24" s="102"/>
      <c r="I24" s="103"/>
      <c r="J24" s="102"/>
      <c r="K24" s="102"/>
      <c r="L24" s="102"/>
      <c r="M24" s="103"/>
      <c r="N24" s="102"/>
      <c r="O24" s="60"/>
      <c r="P24" s="102"/>
      <c r="Q24" s="103"/>
      <c r="R24" s="102"/>
      <c r="S24" s="27"/>
      <c r="T24" s="102"/>
      <c r="U24" s="103"/>
      <c r="V24" s="102"/>
      <c r="W24" s="60"/>
      <c r="X24" s="102"/>
      <c r="Y24" s="103"/>
      <c r="Z24" s="102"/>
      <c r="AA24" s="27"/>
      <c r="AB24" s="102"/>
      <c r="AC24" s="103"/>
      <c r="AD24" s="102"/>
      <c r="AE24" s="60"/>
      <c r="AF24" s="102"/>
      <c r="AG24" s="103"/>
      <c r="AH24" s="102"/>
      <c r="AI24" s="27"/>
      <c r="AJ24" s="96"/>
    </row>
    <row r="25" customFormat="false" ht="12.75" hidden="false" customHeight="false" outlineLevel="0" collapsed="false">
      <c r="A25" s="104" t="n">
        <v>13</v>
      </c>
      <c r="B25" s="62" t="n">
        <v>0.583333333333333</v>
      </c>
      <c r="C25" s="63" t="s">
        <v>71</v>
      </c>
      <c r="D25" s="64" t="str">
        <f aca="false">IF(SUM(Standings!D9:D12)&lt;12,"Pool A Place 3",Standings!AJ11)</f>
        <v>Pool A Place 3</v>
      </c>
      <c r="E25" s="65" t="s">
        <v>68</v>
      </c>
      <c r="F25" s="74" t="str">
        <f aca="false">IF(SUM(Standings!D13:D16)&lt;12,"Pool B Place 4",Standings!AJ16)</f>
        <v>Pool B Place 4</v>
      </c>
      <c r="G25" s="66" t="s">
        <v>72</v>
      </c>
      <c r="H25" s="67"/>
      <c r="I25" s="68" t="s">
        <v>69</v>
      </c>
      <c r="J25" s="67"/>
      <c r="K25" s="69"/>
      <c r="L25" s="70"/>
      <c r="M25" s="71" t="s">
        <v>69</v>
      </c>
      <c r="N25" s="75"/>
      <c r="O25" s="60"/>
      <c r="P25" s="70"/>
      <c r="Q25" s="71" t="s">
        <v>69</v>
      </c>
      <c r="R25" s="75"/>
      <c r="S25" s="27"/>
      <c r="T25" s="70"/>
      <c r="U25" s="71" t="s">
        <v>69</v>
      </c>
      <c r="V25" s="75"/>
      <c r="W25" s="60"/>
      <c r="X25" s="70"/>
      <c r="Y25" s="71" t="s">
        <v>69</v>
      </c>
      <c r="Z25" s="75"/>
      <c r="AA25" s="27"/>
      <c r="AB25" s="70"/>
      <c r="AC25" s="71" t="s">
        <v>69</v>
      </c>
      <c r="AD25" s="75"/>
      <c r="AE25" s="60"/>
      <c r="AF25" s="70"/>
      <c r="AG25" s="71" t="s">
        <v>69</v>
      </c>
      <c r="AH25" s="75"/>
      <c r="AI25" s="27"/>
      <c r="AJ25" s="72" t="n">
        <f aca="false">(L25+N25)*5+(P25+R25)*2+(T25+V25)*3+(X25+Z25)*3</f>
        <v>0</v>
      </c>
      <c r="AK25" s="73" t="str">
        <f aca="false">IF(AJ25=0,"   ",IF(AJ25=(H25+J25),"ok","false"))</f>
        <v>   </v>
      </c>
      <c r="AM25" s="70" t="str">
        <f aca="false">IF(ISBLANK(H25),"  ",IF(H25&gt;J25,3,IF(H25=J25,2,1)))</f>
        <v>  </v>
      </c>
      <c r="AN25" s="71" t="s">
        <v>69</v>
      </c>
      <c r="AO25" s="75" t="str">
        <f aca="false">IF(ISBLANK(J25),"  ",IF(J25&gt;H25,3,IF(J25=H25,2,1)))</f>
        <v>  </v>
      </c>
      <c r="AQ25" s="70" t="str">
        <f aca="false">IF($AM25="  ","  ",IF($AM25=3,1,"  "))</f>
        <v>  </v>
      </c>
      <c r="AR25" s="70" t="str">
        <f aca="false">IF($AM25="  ","  ",IF($AM25=2,1,"  "))</f>
        <v>  </v>
      </c>
      <c r="AS25" s="70" t="str">
        <f aca="false">IF($AM25="  ","  ",IF($AM25=1,1,"  "))</f>
        <v>  </v>
      </c>
      <c r="AU25" s="75" t="str">
        <f aca="false">IF($AO25="  ","  ",IF($AO25=3,1,"  "))</f>
        <v>  </v>
      </c>
      <c r="AV25" s="75" t="str">
        <f aca="false">IF($AO25="  ","  ",IF($AO25=2,1,"  "))</f>
        <v>  </v>
      </c>
      <c r="AW25" s="75" t="str">
        <f aca="false">IF($AO25="  ","  ",IF($AO25=1,1,"  "))</f>
        <v>  </v>
      </c>
    </row>
    <row r="26" customFormat="false" ht="12.75" hidden="false" customHeight="false" outlineLevel="0" collapsed="false">
      <c r="A26" s="104" t="n">
        <v>14</v>
      </c>
      <c r="B26" s="62" t="n">
        <v>0.597222222222222</v>
      </c>
      <c r="C26" s="63" t="s">
        <v>73</v>
      </c>
      <c r="D26" s="74" t="str">
        <f aca="false">IF(SUM(Standings!D13:D16)&lt;12,"Pool B Place 3",Standings!AJ15)</f>
        <v>Pool B Place 3</v>
      </c>
      <c r="E26" s="65" t="s">
        <v>68</v>
      </c>
      <c r="F26" s="64" t="str">
        <f aca="false">IF(SUM(Standings!D9:D12)&lt;12,"Pool A Place 4",Standings!AJ12)</f>
        <v>Pool A Place 4</v>
      </c>
      <c r="G26" s="66" t="s">
        <v>74</v>
      </c>
      <c r="H26" s="67"/>
      <c r="I26" s="68" t="s">
        <v>69</v>
      </c>
      <c r="J26" s="67"/>
      <c r="K26" s="69"/>
      <c r="L26" s="75"/>
      <c r="M26" s="71" t="s">
        <v>69</v>
      </c>
      <c r="N26" s="70"/>
      <c r="O26" s="60"/>
      <c r="P26" s="75"/>
      <c r="Q26" s="71" t="s">
        <v>69</v>
      </c>
      <c r="R26" s="70"/>
      <c r="S26" s="27"/>
      <c r="T26" s="75"/>
      <c r="U26" s="71" t="s">
        <v>69</v>
      </c>
      <c r="V26" s="70"/>
      <c r="W26" s="60"/>
      <c r="X26" s="75"/>
      <c r="Y26" s="71" t="s">
        <v>69</v>
      </c>
      <c r="Z26" s="70"/>
      <c r="AA26" s="27"/>
      <c r="AB26" s="75"/>
      <c r="AC26" s="71" t="s">
        <v>69</v>
      </c>
      <c r="AD26" s="70"/>
      <c r="AE26" s="60"/>
      <c r="AF26" s="75"/>
      <c r="AG26" s="71" t="s">
        <v>69</v>
      </c>
      <c r="AH26" s="70"/>
      <c r="AI26" s="27"/>
      <c r="AJ26" s="72" t="n">
        <f aca="false">(L26+N26)*5+(P26+R26)*2+(T26+V26)*3+(X26+Z26)*3</f>
        <v>0</v>
      </c>
      <c r="AK26" s="73" t="str">
        <f aca="false">IF(AJ26=0,"   ",IF(AJ26=(H26+J26),"ok","false"))</f>
        <v>   </v>
      </c>
      <c r="AM26" s="75" t="str">
        <f aca="false">IF(ISBLANK(H26),"  ",IF(H26&gt;J26,3,IF(H26=J26,2,1)))</f>
        <v>  </v>
      </c>
      <c r="AN26" s="71" t="s">
        <v>69</v>
      </c>
      <c r="AO26" s="70" t="str">
        <f aca="false">IF(ISBLANK(J26),"  ",IF(J26&gt;H26,3,IF(J26=H26,2,1)))</f>
        <v>  </v>
      </c>
      <c r="AQ26" s="75" t="str">
        <f aca="false">IF($AM26="  ","  ",IF($AM26=3,1,"  "))</f>
        <v>  </v>
      </c>
      <c r="AR26" s="75" t="str">
        <f aca="false">IF($AM26="  ","  ",IF($AM26=2,1,"  "))</f>
        <v>  </v>
      </c>
      <c r="AS26" s="75" t="str">
        <f aca="false">IF($AM26="  ","  ",IF($AM26=1,1,"  "))</f>
        <v>  </v>
      </c>
      <c r="AU26" s="70" t="str">
        <f aca="false">IF($AO26="  ","  ",IF($AO26=3,1,"  "))</f>
        <v>  </v>
      </c>
      <c r="AV26" s="70" t="str">
        <f aca="false">IF($AO26="  ","  ",IF($AO26=2,1,"  "))</f>
        <v>  </v>
      </c>
      <c r="AW26" s="70" t="str">
        <f aca="false">IF($AO26="  ","  ",IF($AO26=1,1,"  "))</f>
        <v>  </v>
      </c>
    </row>
    <row r="27" customFormat="false" ht="12.75" hidden="false" customHeight="false" outlineLevel="0" collapsed="false">
      <c r="A27" s="3" t="s">
        <v>75</v>
      </c>
      <c r="B27" s="0"/>
      <c r="C27" s="0"/>
      <c r="H27" s="102"/>
      <c r="I27" s="103"/>
      <c r="J27" s="102"/>
      <c r="K27" s="102"/>
      <c r="L27" s="102"/>
      <c r="M27" s="103"/>
      <c r="N27" s="102"/>
      <c r="O27" s="60"/>
      <c r="P27" s="102"/>
      <c r="Q27" s="103"/>
      <c r="R27" s="102"/>
      <c r="S27" s="27"/>
      <c r="T27" s="102"/>
      <c r="U27" s="103"/>
      <c r="V27" s="102"/>
      <c r="W27" s="60"/>
      <c r="X27" s="102"/>
      <c r="Y27" s="103"/>
      <c r="Z27" s="102"/>
      <c r="AA27" s="27"/>
      <c r="AB27" s="102"/>
      <c r="AC27" s="103"/>
      <c r="AD27" s="102"/>
      <c r="AE27" s="60"/>
      <c r="AF27" s="102"/>
      <c r="AG27" s="103"/>
      <c r="AH27" s="102"/>
      <c r="AI27" s="27"/>
      <c r="AJ27" s="96"/>
    </row>
    <row r="28" customFormat="false" ht="12.75" hidden="false" customHeight="false" outlineLevel="0" collapsed="false">
      <c r="A28" s="104" t="n">
        <v>15</v>
      </c>
      <c r="B28" s="62" t="n">
        <v>0.611111111111111</v>
      </c>
      <c r="C28" s="63" t="s">
        <v>76</v>
      </c>
      <c r="D28" s="64" t="str">
        <f aca="false">IF(SUM(Standings!D9:D12)&lt;12,"Pool A Place 1",Standings!AJ9)</f>
        <v>Pool A Place 1</v>
      </c>
      <c r="E28" s="65" t="s">
        <v>68</v>
      </c>
      <c r="F28" s="74" t="str">
        <f aca="false">IF(SUM(Standings!D13:D16)&lt;12,"Pool B Place 2",Standings!AJ14)</f>
        <v>Pool B Place 2</v>
      </c>
      <c r="G28" s="66" t="s">
        <v>77</v>
      </c>
      <c r="H28" s="67"/>
      <c r="I28" s="68" t="s">
        <v>69</v>
      </c>
      <c r="J28" s="67"/>
      <c r="K28" s="69"/>
      <c r="L28" s="70"/>
      <c r="M28" s="71" t="s">
        <v>69</v>
      </c>
      <c r="N28" s="75"/>
      <c r="O28" s="60"/>
      <c r="P28" s="70"/>
      <c r="Q28" s="71" t="s">
        <v>69</v>
      </c>
      <c r="R28" s="75"/>
      <c r="S28" s="27"/>
      <c r="T28" s="70"/>
      <c r="U28" s="71" t="s">
        <v>69</v>
      </c>
      <c r="V28" s="75"/>
      <c r="W28" s="60"/>
      <c r="X28" s="70"/>
      <c r="Y28" s="71" t="s">
        <v>69</v>
      </c>
      <c r="Z28" s="75"/>
      <c r="AA28" s="27"/>
      <c r="AB28" s="70"/>
      <c r="AC28" s="71" t="s">
        <v>69</v>
      </c>
      <c r="AD28" s="75"/>
      <c r="AE28" s="60"/>
      <c r="AF28" s="70"/>
      <c r="AG28" s="71" t="s">
        <v>69</v>
      </c>
      <c r="AH28" s="75"/>
      <c r="AI28" s="27"/>
      <c r="AJ28" s="72" t="n">
        <f aca="false">(L28+N28)*5+(P28+R28)*2+(T28+V28)*3+(X28+Z28)*3</f>
        <v>0</v>
      </c>
      <c r="AK28" s="73" t="str">
        <f aca="false">IF(AJ28=0,"   ",IF(AJ28=(H28+J28),"ok","false"))</f>
        <v>   </v>
      </c>
      <c r="AM28" s="70" t="str">
        <f aca="false">IF(ISBLANK(H28),"  ",IF(H28&gt;J28,3,IF(H28=J28,2,1)))</f>
        <v>  </v>
      </c>
      <c r="AN28" s="71" t="s">
        <v>69</v>
      </c>
      <c r="AO28" s="75" t="str">
        <f aca="false">IF(ISBLANK(J28),"  ",IF(J28&gt;H28,3,IF(J28=H28,2,1)))</f>
        <v>  </v>
      </c>
      <c r="AQ28" s="70" t="str">
        <f aca="false">IF($AM28="  ","  ",IF($AM28=3,1,"  "))</f>
        <v>  </v>
      </c>
      <c r="AR28" s="70" t="str">
        <f aca="false">IF($AM28="  ","  ",IF($AM28=2,1,"  "))</f>
        <v>  </v>
      </c>
      <c r="AS28" s="70" t="str">
        <f aca="false">IF($AM28="  ","  ",IF($AM28=1,1,"  "))</f>
        <v>  </v>
      </c>
      <c r="AU28" s="75" t="str">
        <f aca="false">IF($AO28="  ","  ",IF($AO28=3,1,"  "))</f>
        <v>  </v>
      </c>
      <c r="AV28" s="75" t="str">
        <f aca="false">IF($AO28="  ","  ",IF($AO28=2,1,"  "))</f>
        <v>  </v>
      </c>
      <c r="AW28" s="75" t="str">
        <f aca="false">IF($AO28="  ","  ",IF($AO28=1,1,"  "))</f>
        <v>  </v>
      </c>
    </row>
    <row r="29" customFormat="false" ht="12.75" hidden="false" customHeight="false" outlineLevel="0" collapsed="false">
      <c r="A29" s="104" t="n">
        <v>16</v>
      </c>
      <c r="B29" s="62" t="n">
        <v>0.625</v>
      </c>
      <c r="C29" s="63" t="s">
        <v>78</v>
      </c>
      <c r="D29" s="74" t="str">
        <f aca="false">IF(SUM(Standings!D13:D16)&lt;12,"Pool B Place 1",Standings!AJ13)</f>
        <v>Pool B Place 1</v>
      </c>
      <c r="E29" s="65" t="s">
        <v>68</v>
      </c>
      <c r="F29" s="64" t="str">
        <f aca="false">IF(SUM(Standings!D9:D12)&lt;12,"Pool A Place 2",Standings!AJ10)</f>
        <v>Pool A Place 2</v>
      </c>
      <c r="G29" s="66" t="s">
        <v>79</v>
      </c>
      <c r="H29" s="67"/>
      <c r="I29" s="68" t="s">
        <v>69</v>
      </c>
      <c r="J29" s="67"/>
      <c r="K29" s="69"/>
      <c r="L29" s="75"/>
      <c r="M29" s="71" t="s">
        <v>69</v>
      </c>
      <c r="N29" s="70"/>
      <c r="O29" s="60"/>
      <c r="P29" s="75"/>
      <c r="Q29" s="71" t="s">
        <v>69</v>
      </c>
      <c r="R29" s="70"/>
      <c r="S29" s="27"/>
      <c r="T29" s="75"/>
      <c r="U29" s="71" t="s">
        <v>69</v>
      </c>
      <c r="V29" s="70"/>
      <c r="W29" s="60"/>
      <c r="X29" s="75"/>
      <c r="Y29" s="71" t="s">
        <v>69</v>
      </c>
      <c r="Z29" s="70"/>
      <c r="AA29" s="27"/>
      <c r="AB29" s="75"/>
      <c r="AC29" s="71" t="s">
        <v>69</v>
      </c>
      <c r="AD29" s="70"/>
      <c r="AE29" s="60"/>
      <c r="AF29" s="75"/>
      <c r="AG29" s="71" t="s">
        <v>69</v>
      </c>
      <c r="AH29" s="70"/>
      <c r="AI29" s="27"/>
      <c r="AJ29" s="72" t="n">
        <f aca="false">(L29+N29)*5+(P29+R29)*2+(T29+V29)*3+(X29+Z29)*3</f>
        <v>0</v>
      </c>
      <c r="AK29" s="73" t="str">
        <f aca="false">IF(AJ29=0,"   ",IF(AJ29=(H29+J29),"ok","false"))</f>
        <v>   </v>
      </c>
      <c r="AM29" s="75" t="str">
        <f aca="false">IF(ISBLANK(H29),"  ",IF(H29&gt;J29,3,IF(H29=J29,2,1)))</f>
        <v>  </v>
      </c>
      <c r="AN29" s="71" t="s">
        <v>69</v>
      </c>
      <c r="AO29" s="70" t="str">
        <f aca="false">IF(ISBLANK(J29),"  ",IF(J29&gt;H29,3,IF(J29=H29,2,1)))</f>
        <v>  </v>
      </c>
      <c r="AQ29" s="75" t="str">
        <f aca="false">IF($AM29="  ","  ",IF($AM29=3,1,"  "))</f>
        <v>  </v>
      </c>
      <c r="AR29" s="75" t="str">
        <f aca="false">IF($AM29="  ","  ",IF($AM29=2,1,"  "))</f>
        <v>  </v>
      </c>
      <c r="AS29" s="75" t="str">
        <f aca="false">IF($AM29="  ","  ",IF($AM29=1,1,"  "))</f>
        <v>  </v>
      </c>
      <c r="AU29" s="70" t="str">
        <f aca="false">IF($AO29="  ","  ",IF($AO29=3,1,"  "))</f>
        <v>  </v>
      </c>
      <c r="AV29" s="70" t="str">
        <f aca="false">IF($AO29="  ","  ",IF($AO29=2,1,"  "))</f>
        <v>  </v>
      </c>
      <c r="AW29" s="70" t="str">
        <f aca="false">IF($AO29="  ","  ",IF($AO29=1,1,"  "))</f>
        <v>  </v>
      </c>
    </row>
    <row r="30" customFormat="false" ht="12.75" hidden="false" customHeight="true" outlineLevel="0" collapsed="false">
      <c r="G30" s="24"/>
      <c r="H30" s="105"/>
      <c r="I30" s="106"/>
      <c r="J30" s="105"/>
      <c r="K30" s="69"/>
      <c r="L30" s="107"/>
      <c r="M30" s="108"/>
      <c r="N30" s="107"/>
      <c r="O30" s="60"/>
      <c r="P30" s="107"/>
      <c r="Q30" s="108"/>
      <c r="R30" s="107"/>
      <c r="S30" s="27"/>
      <c r="T30" s="107"/>
      <c r="U30" s="108"/>
      <c r="V30" s="107"/>
      <c r="W30" s="60"/>
      <c r="X30" s="107"/>
      <c r="Y30" s="108"/>
      <c r="Z30" s="107"/>
      <c r="AA30" s="27"/>
      <c r="AB30" s="107"/>
      <c r="AC30" s="108"/>
      <c r="AD30" s="107"/>
      <c r="AE30" s="60"/>
      <c r="AF30" s="107"/>
      <c r="AG30" s="108"/>
      <c r="AH30" s="107"/>
      <c r="AI30" s="27"/>
      <c r="AJ30" s="100"/>
      <c r="AK30" s="101"/>
    </row>
    <row r="31" customFormat="false" ht="12.75" hidden="false" customHeight="true" outlineLevel="0" collapsed="false">
      <c r="A31" s="3"/>
      <c r="G31" s="24"/>
      <c r="H31" s="109" t="n">
        <f aca="false">SUM(H25:H29)+H22</f>
        <v>0</v>
      </c>
      <c r="I31" s="93" t="s">
        <v>69</v>
      </c>
      <c r="J31" s="109" t="n">
        <f aca="false">SUM(J25:J29)+J22</f>
        <v>0</v>
      </c>
      <c r="K31" s="97"/>
      <c r="L31" s="109" t="n">
        <f aca="false">SUM(L25:L29)+L22</f>
        <v>0</v>
      </c>
      <c r="M31" s="93" t="s">
        <v>69</v>
      </c>
      <c r="N31" s="109" t="n">
        <f aca="false">SUM(N25:N29)+N22</f>
        <v>0</v>
      </c>
      <c r="O31" s="60"/>
      <c r="P31" s="109" t="n">
        <f aca="false">SUM(P25:P29)+P22</f>
        <v>0</v>
      </c>
      <c r="Q31" s="93" t="s">
        <v>69</v>
      </c>
      <c r="R31" s="109" t="n">
        <f aca="false">SUM(R25:R29)+R22</f>
        <v>0</v>
      </c>
      <c r="S31" s="27"/>
      <c r="T31" s="109" t="n">
        <f aca="false">SUM(T25:T29)+T22</f>
        <v>0</v>
      </c>
      <c r="U31" s="93" t="s">
        <v>69</v>
      </c>
      <c r="V31" s="109" t="n">
        <f aca="false">SUM(V25:V29)+V22</f>
        <v>0</v>
      </c>
      <c r="W31" s="60"/>
      <c r="X31" s="109" t="n">
        <f aca="false">SUM(X25:X29)+X22</f>
        <v>0</v>
      </c>
      <c r="Y31" s="93" t="s">
        <v>69</v>
      </c>
      <c r="Z31" s="109" t="n">
        <f aca="false">SUM(Z25:Z29)+Z22</f>
        <v>0</v>
      </c>
      <c r="AA31" s="27"/>
      <c r="AB31" s="109" t="n">
        <f aca="false">SUM(AB25:AB29)+AB22</f>
        <v>0</v>
      </c>
      <c r="AC31" s="93" t="s">
        <v>69</v>
      </c>
      <c r="AD31" s="109" t="n">
        <f aca="false">SUM(AD25:AD29)+AD22</f>
        <v>0</v>
      </c>
      <c r="AE31" s="60"/>
      <c r="AF31" s="109" t="n">
        <f aca="false">SUM(AF25:AF29)+AF22</f>
        <v>0</v>
      </c>
      <c r="AG31" s="93" t="s">
        <v>69</v>
      </c>
      <c r="AH31" s="109" t="n">
        <f aca="false">SUM(AH25:AH29)+AH22</f>
        <v>0</v>
      </c>
      <c r="AI31" s="27"/>
      <c r="AJ31" s="98" t="n">
        <f aca="false">(L31+N31)*5+(P31+R31)*2+(T31+V31)*3+(X31+Z31)*3</f>
        <v>0</v>
      </c>
      <c r="AK31" s="99" t="str">
        <f aca="false">IF(AJ31=0,"   ",IF(AJ31=(H31+J31),"ok","false"))</f>
        <v>   </v>
      </c>
    </row>
    <row r="32" customFormat="false" ht="12.75" hidden="false" customHeight="true" outlineLevel="0" collapsed="false">
      <c r="G32" s="24"/>
      <c r="H32" s="93" t="n">
        <f aca="false">H31+J31</f>
        <v>0</v>
      </c>
      <c r="I32" s="93"/>
      <c r="J32" s="93"/>
      <c r="K32" s="97"/>
      <c r="L32" s="93" t="n">
        <f aca="false">L31+N31</f>
        <v>0</v>
      </c>
      <c r="M32" s="93"/>
      <c r="N32" s="93"/>
      <c r="O32" s="60"/>
      <c r="P32" s="93" t="n">
        <f aca="false">P31+R31</f>
        <v>0</v>
      </c>
      <c r="Q32" s="93"/>
      <c r="R32" s="93"/>
      <c r="S32" s="27"/>
      <c r="T32" s="93" t="n">
        <f aca="false">T31+V31</f>
        <v>0</v>
      </c>
      <c r="U32" s="93"/>
      <c r="V32" s="93"/>
      <c r="W32" s="60"/>
      <c r="X32" s="93" t="n">
        <f aca="false">X31+Z31</f>
        <v>0</v>
      </c>
      <c r="Y32" s="93"/>
      <c r="Z32" s="93"/>
      <c r="AA32" s="27"/>
      <c r="AB32" s="93" t="n">
        <f aca="false">AB31+AD31</f>
        <v>0</v>
      </c>
      <c r="AC32" s="93"/>
      <c r="AD32" s="93"/>
      <c r="AE32" s="60"/>
      <c r="AF32" s="93" t="n">
        <f aca="false">AF31+AH31</f>
        <v>0</v>
      </c>
      <c r="AG32" s="93"/>
      <c r="AH32" s="93"/>
      <c r="AI32" s="27"/>
      <c r="AJ32" s="100"/>
      <c r="AK32" s="101"/>
    </row>
    <row r="33" customFormat="false" ht="12.75" hidden="false" customHeight="false" outlineLevel="0" collapsed="false">
      <c r="A33" s="3" t="s">
        <v>80</v>
      </c>
      <c r="B33" s="0"/>
      <c r="C33" s="0"/>
      <c r="H33" s="102"/>
      <c r="I33" s="103"/>
      <c r="J33" s="102"/>
      <c r="K33" s="102"/>
      <c r="L33" s="102"/>
      <c r="M33" s="103"/>
      <c r="N33" s="102"/>
      <c r="O33" s="60"/>
      <c r="P33" s="102"/>
      <c r="Q33" s="103"/>
      <c r="R33" s="102"/>
      <c r="S33" s="27"/>
      <c r="T33" s="102"/>
      <c r="U33" s="103"/>
      <c r="V33" s="102"/>
      <c r="W33" s="60"/>
      <c r="X33" s="102"/>
      <c r="Y33" s="103"/>
      <c r="Z33" s="102"/>
      <c r="AA33" s="27"/>
      <c r="AB33" s="102"/>
      <c r="AC33" s="103"/>
      <c r="AD33" s="102"/>
      <c r="AE33" s="60"/>
      <c r="AF33" s="102"/>
      <c r="AG33" s="103"/>
      <c r="AH33" s="102"/>
      <c r="AI33" s="27"/>
      <c r="AJ33" s="96"/>
    </row>
    <row r="34" customFormat="false" ht="12.75" hidden="false" customHeight="false" outlineLevel="0" collapsed="false">
      <c r="A34" s="104" t="n">
        <v>17</v>
      </c>
      <c r="B34" s="62" t="n">
        <v>0.638888888888889</v>
      </c>
      <c r="C34" s="63" t="s">
        <v>81</v>
      </c>
      <c r="D34" s="110" t="str">
        <f aca="false">IF(ISBLANK(H25),"loser match 13",IF(H25&gt;J25,F25,D25))</f>
        <v>loser match 13</v>
      </c>
      <c r="E34" s="65" t="s">
        <v>68</v>
      </c>
      <c r="F34" s="110" t="str">
        <f aca="false">IF(ISBLANK(H26),"loser match 14",IF(H26&gt;J26,F26,D26))</f>
        <v>loser match 14</v>
      </c>
      <c r="G34" s="111" t="s">
        <v>82</v>
      </c>
      <c r="H34" s="67"/>
      <c r="I34" s="68" t="s">
        <v>69</v>
      </c>
      <c r="J34" s="67"/>
      <c r="K34" s="69"/>
      <c r="L34" s="112"/>
      <c r="M34" s="113" t="s">
        <v>69</v>
      </c>
      <c r="N34" s="112"/>
      <c r="O34" s="60"/>
      <c r="P34" s="112"/>
      <c r="Q34" s="113" t="s">
        <v>69</v>
      </c>
      <c r="R34" s="112"/>
      <c r="S34" s="27"/>
      <c r="T34" s="112"/>
      <c r="U34" s="113" t="s">
        <v>69</v>
      </c>
      <c r="V34" s="112"/>
      <c r="W34" s="60"/>
      <c r="X34" s="112"/>
      <c r="Y34" s="113" t="s">
        <v>69</v>
      </c>
      <c r="Z34" s="112"/>
      <c r="AA34" s="27"/>
      <c r="AB34" s="112"/>
      <c r="AC34" s="113" t="s">
        <v>69</v>
      </c>
      <c r="AD34" s="112"/>
      <c r="AE34" s="60"/>
      <c r="AF34" s="112"/>
      <c r="AG34" s="113" t="s">
        <v>69</v>
      </c>
      <c r="AH34" s="112"/>
      <c r="AI34" s="27"/>
      <c r="AJ34" s="114" t="n">
        <f aca="false">(L34+N34)*5+(P34+R34)*2+(T34+V34)*3+(X34+Z34)*3</f>
        <v>0</v>
      </c>
      <c r="AK34" s="73" t="str">
        <f aca="false">IF(AJ34=0,"   ",IF(AJ34=(H34+J34),"ok","false"))</f>
        <v>   </v>
      </c>
      <c r="AM34" s="75" t="str">
        <f aca="false">IF(ISBLANK(H34),"  ",IF(H34&gt;J34,3,IF(H34=J34,2,1)))</f>
        <v>  </v>
      </c>
      <c r="AN34" s="71" t="s">
        <v>69</v>
      </c>
      <c r="AO34" s="75" t="str">
        <f aca="false">IF(ISBLANK(J34),"  ",IF(J34&gt;H34,3,IF(J34=H34,2,1)))</f>
        <v>  </v>
      </c>
      <c r="AQ34" s="75" t="str">
        <f aca="false">IF($AM34="  ","  ",IF($AM34=3,1,"  "))</f>
        <v>  </v>
      </c>
      <c r="AR34" s="75" t="str">
        <f aca="false">IF($AM34="  ","  ",IF($AM34=2,1,"  "))</f>
        <v>  </v>
      </c>
      <c r="AS34" s="75" t="str">
        <f aca="false">IF($AM34="  ","  ",IF($AM34=1,1,"  "))</f>
        <v>  </v>
      </c>
      <c r="AU34" s="75" t="str">
        <f aca="false">IF($AO34="  ","  ",IF($AO34=3,1,"  "))</f>
        <v>  </v>
      </c>
      <c r="AV34" s="75" t="str">
        <f aca="false">IF($AO34="  ","  ",IF($AO34=2,1,"  "))</f>
        <v>  </v>
      </c>
      <c r="AW34" s="75" t="str">
        <f aca="false">IF($AO34="  ","  ",IF($AO34=1,1,"  "))</f>
        <v>  </v>
      </c>
    </row>
    <row r="35" customFormat="false" ht="12.75" hidden="false" customHeight="false" outlineLevel="0" collapsed="false">
      <c r="A35" s="3" t="s">
        <v>83</v>
      </c>
      <c r="B35" s="0"/>
      <c r="C35" s="0"/>
      <c r="F35" s="115"/>
      <c r="H35" s="115"/>
      <c r="I35" s="103"/>
      <c r="J35" s="102"/>
      <c r="K35" s="102"/>
      <c r="L35" s="102"/>
      <c r="M35" s="103"/>
      <c r="N35" s="102"/>
      <c r="O35" s="60"/>
      <c r="P35" s="102"/>
      <c r="Q35" s="103"/>
      <c r="R35" s="102"/>
      <c r="S35" s="27"/>
      <c r="T35" s="102"/>
      <c r="U35" s="103"/>
      <c r="V35" s="102"/>
      <c r="W35" s="60"/>
      <c r="X35" s="102"/>
      <c r="Y35" s="103"/>
      <c r="Z35" s="102"/>
      <c r="AA35" s="27"/>
      <c r="AB35" s="102"/>
      <c r="AC35" s="103"/>
      <c r="AD35" s="102"/>
      <c r="AE35" s="60"/>
      <c r="AF35" s="102"/>
      <c r="AG35" s="103"/>
      <c r="AH35" s="102"/>
      <c r="AI35" s="27"/>
      <c r="AJ35" s="96"/>
    </row>
    <row r="36" customFormat="false" ht="12.75" hidden="false" customHeight="false" outlineLevel="0" collapsed="false">
      <c r="A36" s="104" t="n">
        <v>18</v>
      </c>
      <c r="B36" s="62" t="n">
        <v>0.652777777777778</v>
      </c>
      <c r="C36" s="63" t="s">
        <v>84</v>
      </c>
      <c r="D36" s="110" t="str">
        <f aca="false">IF(ISBLANK(H25),"winner match 13",IF(H25&gt;J25,D25,F25))</f>
        <v>winner match 13</v>
      </c>
      <c r="E36" s="65" t="s">
        <v>68</v>
      </c>
      <c r="F36" s="110" t="str">
        <f aca="false">IF(ISBLANK(H26),"winner match 14",IF(H26&gt;J26,D26,F26))</f>
        <v>winner match 14</v>
      </c>
      <c r="G36" s="111" t="s">
        <v>85</v>
      </c>
      <c r="H36" s="67"/>
      <c r="I36" s="68" t="s">
        <v>69</v>
      </c>
      <c r="J36" s="67"/>
      <c r="K36" s="69"/>
      <c r="L36" s="112"/>
      <c r="M36" s="113" t="s">
        <v>69</v>
      </c>
      <c r="N36" s="112"/>
      <c r="O36" s="60"/>
      <c r="P36" s="112"/>
      <c r="Q36" s="113" t="s">
        <v>69</v>
      </c>
      <c r="R36" s="112"/>
      <c r="S36" s="27"/>
      <c r="T36" s="112"/>
      <c r="U36" s="113" t="s">
        <v>69</v>
      </c>
      <c r="V36" s="112"/>
      <c r="W36" s="60"/>
      <c r="X36" s="112"/>
      <c r="Y36" s="113" t="s">
        <v>69</v>
      </c>
      <c r="Z36" s="112"/>
      <c r="AA36" s="27"/>
      <c r="AB36" s="112"/>
      <c r="AC36" s="113" t="s">
        <v>69</v>
      </c>
      <c r="AD36" s="112"/>
      <c r="AE36" s="60"/>
      <c r="AF36" s="112"/>
      <c r="AG36" s="113" t="s">
        <v>69</v>
      </c>
      <c r="AH36" s="112"/>
      <c r="AI36" s="27"/>
      <c r="AJ36" s="114" t="n">
        <f aca="false">(L36+N36)*5+(P36+R36)*2+(T36+V36)*3+(X36+Z36)*3</f>
        <v>0</v>
      </c>
      <c r="AK36" s="73" t="str">
        <f aca="false">IF(AJ36=0,"   ",IF(AJ36=(H36+J36),"ok","false"))</f>
        <v>   </v>
      </c>
      <c r="AM36" s="75" t="str">
        <f aca="false">IF(ISBLANK(H36),"  ",IF(H36&gt;J36,3,IF(H36=J36,2,1)))</f>
        <v>  </v>
      </c>
      <c r="AN36" s="71" t="s">
        <v>69</v>
      </c>
      <c r="AO36" s="75" t="str">
        <f aca="false">IF(ISBLANK(J36),"  ",IF(J36&gt;H36,3,IF(J36=H36,2,1)))</f>
        <v>  </v>
      </c>
      <c r="AQ36" s="75" t="str">
        <f aca="false">IF($AM36="  ","  ",IF($AM36=3,1,"  "))</f>
        <v>  </v>
      </c>
      <c r="AR36" s="75" t="str">
        <f aca="false">IF($AM36="  ","  ",IF($AM36=2,1,"  "))</f>
        <v>  </v>
      </c>
      <c r="AS36" s="75" t="str">
        <f aca="false">IF($AM36="  ","  ",IF($AM36=1,1,"  "))</f>
        <v>  </v>
      </c>
      <c r="AU36" s="75" t="str">
        <f aca="false">IF($AO36="  ","  ",IF($AO36=3,1,"  "))</f>
        <v>  </v>
      </c>
      <c r="AV36" s="75" t="str">
        <f aca="false">IF($AO36="  ","  ",IF($AO36=2,1,"  "))</f>
        <v>  </v>
      </c>
      <c r="AW36" s="75" t="str">
        <f aca="false">IF($AO36="  ","  ",IF($AO36=1,1,"  "))</f>
        <v>  </v>
      </c>
    </row>
    <row r="37" customFormat="false" ht="12.75" hidden="false" customHeight="false" outlineLevel="0" collapsed="false">
      <c r="A37" s="3" t="s">
        <v>86</v>
      </c>
      <c r="B37" s="0"/>
      <c r="C37" s="0"/>
      <c r="H37" s="102"/>
      <c r="I37" s="103"/>
      <c r="J37" s="102"/>
      <c r="K37" s="102"/>
      <c r="L37" s="102"/>
      <c r="M37" s="103"/>
      <c r="N37" s="102"/>
      <c r="O37" s="60"/>
      <c r="P37" s="102"/>
      <c r="Q37" s="103"/>
      <c r="R37" s="102"/>
      <c r="S37" s="27"/>
      <c r="T37" s="102"/>
      <c r="U37" s="103"/>
      <c r="V37" s="102"/>
      <c r="W37" s="60"/>
      <c r="X37" s="102"/>
      <c r="Y37" s="103"/>
      <c r="Z37" s="102"/>
      <c r="AA37" s="27"/>
      <c r="AB37" s="102"/>
      <c r="AC37" s="103"/>
      <c r="AD37" s="102"/>
      <c r="AE37" s="60"/>
      <c r="AF37" s="102"/>
      <c r="AG37" s="103"/>
      <c r="AH37" s="102"/>
      <c r="AI37" s="27"/>
      <c r="AJ37" s="96"/>
    </row>
    <row r="38" customFormat="false" ht="12.75" hidden="false" customHeight="false" outlineLevel="0" collapsed="false">
      <c r="A38" s="104" t="n">
        <v>19</v>
      </c>
      <c r="B38" s="62" t="n">
        <v>0.666666666666667</v>
      </c>
      <c r="C38" s="63" t="s">
        <v>87</v>
      </c>
      <c r="D38" s="110" t="str">
        <f aca="false">IF(ISBLANK(H28),"loser match 15",IF(H28&gt;J28,F28,D28))</f>
        <v>loser match 15</v>
      </c>
      <c r="E38" s="65" t="s">
        <v>68</v>
      </c>
      <c r="F38" s="110" t="str">
        <f aca="false">IF(ISBLANK(H29),"loser match 16",IF(H29&gt;J29,F29,D29))</f>
        <v>loser match 16</v>
      </c>
      <c r="G38" s="111" t="s">
        <v>88</v>
      </c>
      <c r="H38" s="67"/>
      <c r="I38" s="68" t="s">
        <v>69</v>
      </c>
      <c r="J38" s="67"/>
      <c r="K38" s="69"/>
      <c r="L38" s="112"/>
      <c r="M38" s="113" t="s">
        <v>69</v>
      </c>
      <c r="N38" s="112"/>
      <c r="O38" s="60"/>
      <c r="P38" s="112"/>
      <c r="Q38" s="113" t="s">
        <v>69</v>
      </c>
      <c r="R38" s="112"/>
      <c r="S38" s="27"/>
      <c r="T38" s="112"/>
      <c r="U38" s="113" t="s">
        <v>69</v>
      </c>
      <c r="V38" s="112"/>
      <c r="W38" s="60"/>
      <c r="X38" s="112"/>
      <c r="Y38" s="113" t="s">
        <v>69</v>
      </c>
      <c r="Z38" s="112"/>
      <c r="AA38" s="27"/>
      <c r="AB38" s="112"/>
      <c r="AC38" s="113" t="s">
        <v>69</v>
      </c>
      <c r="AD38" s="112"/>
      <c r="AE38" s="60"/>
      <c r="AF38" s="112"/>
      <c r="AG38" s="113" t="s">
        <v>69</v>
      </c>
      <c r="AH38" s="112"/>
      <c r="AI38" s="27"/>
      <c r="AJ38" s="114" t="n">
        <f aca="false">(L38+N38)*5+(P38+R38)*2+(T38+V38)*3+(X38+Z38)*3</f>
        <v>0</v>
      </c>
      <c r="AK38" s="73" t="str">
        <f aca="false">IF(AJ38=0,"   ",IF(AJ38=(H38+J38),"ok","false"))</f>
        <v>   </v>
      </c>
      <c r="AM38" s="75" t="str">
        <f aca="false">IF(ISBLANK(H38),"  ",IF(H38&gt;J38,3,IF(H38=J38,2,1)))</f>
        <v>  </v>
      </c>
      <c r="AN38" s="71" t="s">
        <v>69</v>
      </c>
      <c r="AO38" s="75" t="str">
        <f aca="false">IF(ISBLANK(J38),"  ",IF(J38&gt;H38,3,IF(J38=H38,2,1)))</f>
        <v>  </v>
      </c>
      <c r="AQ38" s="75" t="str">
        <f aca="false">IF($AM38="  ","  ",IF($AM38=3,1,"  "))</f>
        <v>  </v>
      </c>
      <c r="AR38" s="75" t="str">
        <f aca="false">IF($AM38="  ","  ",IF($AM38=2,1,"  "))</f>
        <v>  </v>
      </c>
      <c r="AS38" s="75" t="str">
        <f aca="false">IF($AM38="  ","  ",IF($AM38=1,1,"  "))</f>
        <v>  </v>
      </c>
      <c r="AU38" s="75" t="str">
        <f aca="false">IF($AO38="  ","  ",IF($AO38=3,1,"  "))</f>
        <v>  </v>
      </c>
      <c r="AV38" s="75" t="str">
        <f aca="false">IF($AO38="  ","  ",IF($AO38=2,1,"  "))</f>
        <v>  </v>
      </c>
      <c r="AW38" s="75" t="str">
        <f aca="false">IF($AO38="  ","  ",IF($AO38=1,1,"  "))</f>
        <v>  </v>
      </c>
    </row>
    <row r="39" customFormat="false" ht="12.75" hidden="false" customHeight="false" outlineLevel="0" collapsed="false">
      <c r="A39" s="3" t="s">
        <v>89</v>
      </c>
      <c r="B39" s="0"/>
      <c r="C39" s="0"/>
      <c r="F39" s="115"/>
      <c r="H39" s="115"/>
      <c r="I39" s="103"/>
      <c r="J39" s="102"/>
      <c r="K39" s="102"/>
      <c r="L39" s="102"/>
      <c r="M39" s="103"/>
      <c r="N39" s="102"/>
      <c r="O39" s="60"/>
      <c r="P39" s="102"/>
      <c r="Q39" s="103"/>
      <c r="R39" s="102"/>
      <c r="S39" s="27"/>
      <c r="T39" s="102"/>
      <c r="U39" s="103"/>
      <c r="V39" s="102"/>
      <c r="W39" s="60"/>
      <c r="X39" s="102"/>
      <c r="Y39" s="103"/>
      <c r="Z39" s="102"/>
      <c r="AA39" s="27"/>
      <c r="AB39" s="102"/>
      <c r="AC39" s="103"/>
      <c r="AD39" s="102"/>
      <c r="AE39" s="60"/>
      <c r="AF39" s="102"/>
      <c r="AG39" s="103"/>
      <c r="AH39" s="102"/>
      <c r="AI39" s="27"/>
      <c r="AJ39" s="96"/>
    </row>
    <row r="40" customFormat="false" ht="12.75" hidden="false" customHeight="false" outlineLevel="0" collapsed="false">
      <c r="A40" s="104" t="n">
        <v>20</v>
      </c>
      <c r="B40" s="62" t="n">
        <v>0.680555555555556</v>
      </c>
      <c r="C40" s="63" t="s">
        <v>90</v>
      </c>
      <c r="D40" s="110" t="str">
        <f aca="false">IF(ISBLANK(H28),"winner match 15",IF(H28&gt;J28,D28,F28))</f>
        <v>winner match 15</v>
      </c>
      <c r="E40" s="65" t="s">
        <v>68</v>
      </c>
      <c r="F40" s="110" t="str">
        <f aca="false">IF(ISBLANK(H29),"winner match 16",IF(H29&gt;J29,D29,F29))</f>
        <v>winner match 16</v>
      </c>
      <c r="G40" s="111" t="s">
        <v>91</v>
      </c>
      <c r="H40" s="67"/>
      <c r="I40" s="68" t="s">
        <v>69</v>
      </c>
      <c r="J40" s="67"/>
      <c r="K40" s="69"/>
      <c r="L40" s="112"/>
      <c r="M40" s="113" t="s">
        <v>69</v>
      </c>
      <c r="N40" s="112"/>
      <c r="O40" s="60"/>
      <c r="P40" s="112"/>
      <c r="Q40" s="113" t="s">
        <v>69</v>
      </c>
      <c r="R40" s="112"/>
      <c r="S40" s="27"/>
      <c r="T40" s="112"/>
      <c r="U40" s="113" t="s">
        <v>69</v>
      </c>
      <c r="V40" s="112"/>
      <c r="W40" s="60"/>
      <c r="X40" s="112"/>
      <c r="Y40" s="113" t="s">
        <v>69</v>
      </c>
      <c r="Z40" s="112"/>
      <c r="AA40" s="27"/>
      <c r="AB40" s="112"/>
      <c r="AC40" s="113" t="s">
        <v>69</v>
      </c>
      <c r="AD40" s="112"/>
      <c r="AE40" s="60"/>
      <c r="AF40" s="112"/>
      <c r="AG40" s="113" t="s">
        <v>69</v>
      </c>
      <c r="AH40" s="112"/>
      <c r="AI40" s="27"/>
      <c r="AJ40" s="114" t="n">
        <f aca="false">(L40+N40)*5+(P40+R40)*2+(T40+V40)*3+(X40+Z40)*3</f>
        <v>0</v>
      </c>
      <c r="AK40" s="73" t="str">
        <f aca="false">IF(AJ40=0,"   ",IF(AJ40=(H40+J40),"ok","false"))</f>
        <v>   </v>
      </c>
      <c r="AM40" s="75" t="str">
        <f aca="false">IF(ISBLANK(H40),"  ",IF(H40&gt;J40,3,IF(H40=J40,2,1)))</f>
        <v>  </v>
      </c>
      <c r="AN40" s="71" t="s">
        <v>69</v>
      </c>
      <c r="AO40" s="75" t="str">
        <f aca="false">IF(ISBLANK(J40),"  ",IF(J40&gt;H40,3,IF(J40=H40,2,1)))</f>
        <v>  </v>
      </c>
      <c r="AQ40" s="75" t="str">
        <f aca="false">IF($AM40="  ","  ",IF($AM40=3,1,"  "))</f>
        <v>  </v>
      </c>
      <c r="AR40" s="75" t="str">
        <f aca="false">IF($AM40="  ","  ",IF($AM40=2,1,"  "))</f>
        <v>  </v>
      </c>
      <c r="AS40" s="75" t="str">
        <f aca="false">IF($AM40="  ","  ",IF($AM40=1,1,"  "))</f>
        <v>  </v>
      </c>
      <c r="AU40" s="75" t="str">
        <f aca="false">IF($AO40="  ","  ",IF($AO40=3,1,"  "))</f>
        <v>  </v>
      </c>
      <c r="AV40" s="75" t="str">
        <f aca="false">IF($AO40="  ","  ",IF($AO40=2,1,"  "))</f>
        <v>  </v>
      </c>
      <c r="AW40" s="75" t="str">
        <f aca="false">IF($AO40="  ","  ",IF($AO40=1,1,"  "))</f>
        <v>  </v>
      </c>
    </row>
    <row r="41" customFormat="false" ht="12.75" hidden="false" customHeight="false" outlineLevel="0" collapsed="false">
      <c r="H41" s="116"/>
      <c r="I41" s="117"/>
      <c r="J41" s="116"/>
      <c r="L41" s="49"/>
      <c r="M41" s="49"/>
      <c r="N41" s="49"/>
      <c r="O41" s="60"/>
      <c r="P41" s="49"/>
      <c r="Q41" s="49"/>
      <c r="R41" s="49"/>
      <c r="S41" s="27"/>
      <c r="T41" s="49"/>
      <c r="U41" s="49"/>
      <c r="V41" s="49"/>
      <c r="W41" s="60"/>
      <c r="X41" s="49"/>
      <c r="Y41" s="49"/>
      <c r="Z41" s="49"/>
      <c r="AA41" s="27"/>
      <c r="AB41" s="49"/>
      <c r="AC41" s="49"/>
      <c r="AD41" s="49"/>
      <c r="AE41" s="60"/>
      <c r="AF41" s="49"/>
      <c r="AG41" s="49"/>
      <c r="AH41" s="49"/>
      <c r="AI41" s="27"/>
      <c r="AJ41" s="49"/>
      <c r="AK41" s="49"/>
    </row>
    <row r="42" customFormat="false" ht="12.75" hidden="false" customHeight="false" outlineLevel="0" collapsed="false">
      <c r="H42" s="109" t="n">
        <f aca="false">SUM(H34:H40)+H31</f>
        <v>0</v>
      </c>
      <c r="I42" s="93" t="s">
        <v>69</v>
      </c>
      <c r="J42" s="109" t="n">
        <f aca="false">SUM(J34:J40)+J31</f>
        <v>0</v>
      </c>
      <c r="K42" s="118"/>
      <c r="L42" s="109" t="n">
        <f aca="false">SUM(L34:L40)+L31</f>
        <v>0</v>
      </c>
      <c r="M42" s="93" t="s">
        <v>69</v>
      </c>
      <c r="N42" s="109" t="n">
        <f aca="false">SUM(N34:N40)+N31</f>
        <v>0</v>
      </c>
      <c r="O42" s="60"/>
      <c r="P42" s="109" t="n">
        <f aca="false">SUM(P34:P40)+P31</f>
        <v>0</v>
      </c>
      <c r="Q42" s="93" t="s">
        <v>69</v>
      </c>
      <c r="R42" s="109" t="n">
        <f aca="false">SUM(R34:R40)+R31</f>
        <v>0</v>
      </c>
      <c r="S42" s="27"/>
      <c r="T42" s="109" t="n">
        <f aca="false">SUM(T34:T40)+T31</f>
        <v>0</v>
      </c>
      <c r="U42" s="93" t="s">
        <v>69</v>
      </c>
      <c r="V42" s="109" t="n">
        <f aca="false">SUM(V34:V40)+V31</f>
        <v>0</v>
      </c>
      <c r="W42" s="60"/>
      <c r="X42" s="109" t="n">
        <f aca="false">SUM(X34:X40)+X31</f>
        <v>0</v>
      </c>
      <c r="Y42" s="93" t="s">
        <v>69</v>
      </c>
      <c r="Z42" s="109" t="n">
        <f aca="false">SUM(Z34:Z40)+Z31</f>
        <v>0</v>
      </c>
      <c r="AA42" s="27"/>
      <c r="AB42" s="109" t="n">
        <f aca="false">SUM(AB34:AB40)+AB31</f>
        <v>0</v>
      </c>
      <c r="AC42" s="93" t="s">
        <v>69</v>
      </c>
      <c r="AD42" s="109" t="n">
        <f aca="false">SUM(AD34:AD40)+AD31</f>
        <v>0</v>
      </c>
      <c r="AE42" s="60"/>
      <c r="AF42" s="109" t="n">
        <f aca="false">SUM(AF34:AF40)+AF31</f>
        <v>0</v>
      </c>
      <c r="AG42" s="93" t="s">
        <v>69</v>
      </c>
      <c r="AH42" s="109" t="n">
        <f aca="false">SUM(AH34:AH40)+AH31</f>
        <v>0</v>
      </c>
      <c r="AI42" s="27"/>
      <c r="AJ42" s="98" t="n">
        <f aca="false">(L42+N42)*5+(P42+R42)*2+(T42+V42)*3+(X42+Z42)*3</f>
        <v>0</v>
      </c>
      <c r="AK42" s="99" t="str">
        <f aca="false">IF(AJ42=0,"   ",IF(AJ42=(H42+J42),"ok","false"))</f>
        <v>   </v>
      </c>
    </row>
    <row r="43" customFormat="false" ht="12.75" hidden="false" customHeight="false" outlineLevel="0" collapsed="false">
      <c r="H43" s="93" t="n">
        <f aca="false">H42+J42</f>
        <v>0</v>
      </c>
      <c r="I43" s="93"/>
      <c r="J43" s="93"/>
      <c r="K43" s="118"/>
      <c r="L43" s="93" t="n">
        <f aca="false">L42+N42</f>
        <v>0</v>
      </c>
      <c r="M43" s="93"/>
      <c r="N43" s="93"/>
      <c r="O43" s="60"/>
      <c r="P43" s="93" t="n">
        <f aca="false">P42+R42</f>
        <v>0</v>
      </c>
      <c r="Q43" s="93"/>
      <c r="R43" s="93"/>
      <c r="S43" s="27"/>
      <c r="T43" s="93" t="n">
        <f aca="false">T42+V42</f>
        <v>0</v>
      </c>
      <c r="U43" s="93"/>
      <c r="V43" s="93"/>
      <c r="W43" s="60"/>
      <c r="X43" s="93" t="n">
        <f aca="false">X42+Z42</f>
        <v>0</v>
      </c>
      <c r="Y43" s="93"/>
      <c r="Z43" s="93"/>
      <c r="AA43" s="27"/>
      <c r="AB43" s="93" t="n">
        <f aca="false">AB42+AD42</f>
        <v>0</v>
      </c>
      <c r="AC43" s="93"/>
      <c r="AD43" s="93"/>
      <c r="AE43" s="60"/>
      <c r="AF43" s="93" t="n">
        <f aca="false">AF42+AH42</f>
        <v>0</v>
      </c>
      <c r="AG43" s="93"/>
      <c r="AH43" s="93"/>
      <c r="AI43" s="27"/>
      <c r="AJ43" s="27"/>
      <c r="AK43" s="27"/>
    </row>
    <row r="44" customFormat="false" ht="12.75" hidden="false" customHeight="false" outlineLevel="0" collapsed="false">
      <c r="H44" s="116"/>
      <c r="I44" s="117"/>
      <c r="J44" s="116"/>
      <c r="K44" s="11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60"/>
      <c r="X44" s="27"/>
      <c r="Y44" s="27"/>
      <c r="Z44" s="27"/>
      <c r="AA44" s="27"/>
      <c r="AB44" s="27"/>
      <c r="AC44" s="27"/>
      <c r="AD44" s="27"/>
      <c r="AE44" s="60"/>
      <c r="AF44" s="27"/>
      <c r="AG44" s="27"/>
      <c r="AH44" s="27"/>
      <c r="AI44" s="27"/>
      <c r="AJ44" s="27"/>
      <c r="AK44" s="27"/>
    </row>
    <row r="45" customFormat="false" ht="12.75" hidden="false" customHeight="false" outlineLevel="0" collapsed="false">
      <c r="H45" s="116"/>
      <c r="I45" s="117"/>
      <c r="J45" s="116"/>
      <c r="K45" s="11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60"/>
      <c r="AF45" s="27"/>
      <c r="AG45" s="27"/>
      <c r="AH45" s="27"/>
      <c r="AI45" s="27"/>
      <c r="AJ45" s="27"/>
      <c r="AK45" s="27"/>
    </row>
    <row r="46" customFormat="false" ht="12.75" hidden="false" customHeight="false" outlineLevel="0" collapsed="false">
      <c r="H46" s="116"/>
      <c r="I46" s="117"/>
      <c r="J46" s="116"/>
      <c r="K46" s="11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2.75" hidden="false" customHeight="false" outlineLevel="0" collapsed="false">
      <c r="H47" s="116"/>
      <c r="I47" s="117"/>
      <c r="J47" s="116"/>
      <c r="K47" s="11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2.75" hidden="false" customHeight="false" outlineLevel="0" collapsed="false">
      <c r="H48" s="116"/>
      <c r="I48" s="117"/>
      <c r="J48" s="116"/>
      <c r="K48" s="11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2.75" hidden="false" customHeight="false" outlineLevel="0" collapsed="false">
      <c r="H49" s="116"/>
      <c r="I49" s="117"/>
      <c r="J49" s="116"/>
      <c r="K49" s="11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2.75" hidden="false" customHeight="false" outlineLevel="0" collapsed="false">
      <c r="H50" s="116"/>
      <c r="I50" s="117"/>
      <c r="J50" s="116"/>
      <c r="K50" s="11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2.75" hidden="false" customHeight="false" outlineLevel="0" collapsed="false">
      <c r="H51" s="116"/>
      <c r="I51" s="117"/>
      <c r="J51" s="116"/>
      <c r="K51" s="11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2.75" hidden="false" customHeight="false" outlineLevel="0" collapsed="false">
      <c r="H52" s="116"/>
      <c r="I52" s="117"/>
      <c r="J52" s="116"/>
      <c r="K52" s="11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2.75" hidden="false" customHeight="false" outlineLevel="0" collapsed="false">
      <c r="H53" s="116"/>
      <c r="I53" s="117"/>
      <c r="J53" s="116"/>
      <c r="K53" s="11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2.75" hidden="false" customHeight="false" outlineLevel="0" collapsed="false">
      <c r="H54" s="116"/>
      <c r="I54" s="117"/>
      <c r="J54" s="116"/>
      <c r="K54" s="11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2.75" hidden="false" customHeight="false" outlineLevel="0" collapsed="false">
      <c r="H55" s="116"/>
      <c r="I55" s="117"/>
      <c r="J55" s="116"/>
      <c r="K55" s="11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2.75" hidden="false" customHeight="false" outlineLevel="0" collapsed="false">
      <c r="H56" s="116"/>
      <c r="I56" s="117"/>
      <c r="J56" s="116"/>
      <c r="K56" s="11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2.75" hidden="false" customHeight="false" outlineLevel="0" collapsed="false">
      <c r="H57" s="116"/>
      <c r="I57" s="117"/>
      <c r="J57" s="116"/>
      <c r="K57" s="11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2.75" hidden="false" customHeight="false" outlineLevel="0" collapsed="false">
      <c r="H58" s="116"/>
      <c r="I58" s="117"/>
      <c r="J58" s="116"/>
      <c r="K58" s="116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H59" s="116"/>
      <c r="I59" s="117"/>
      <c r="J59" s="116"/>
      <c r="K59" s="11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2.75" hidden="false" customHeight="false" outlineLevel="0" collapsed="false">
      <c r="H60" s="116"/>
      <c r="I60" s="117"/>
      <c r="J60" s="116"/>
      <c r="K60" s="116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H61" s="116"/>
      <c r="I61" s="117"/>
      <c r="J61" s="116"/>
      <c r="K61" s="11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H62" s="116"/>
      <c r="I62" s="117"/>
      <c r="J62" s="116"/>
      <c r="K62" s="11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H63" s="116"/>
      <c r="I63" s="117"/>
      <c r="J63" s="116"/>
      <c r="K63" s="116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H64" s="116"/>
      <c r="I64" s="117"/>
      <c r="J64" s="116"/>
      <c r="K64" s="11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H65" s="116"/>
      <c r="I65" s="117"/>
      <c r="J65" s="116"/>
      <c r="K65" s="11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H66" s="116"/>
      <c r="I66" s="117"/>
      <c r="J66" s="116"/>
      <c r="K66" s="11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H67" s="116"/>
      <c r="I67" s="117"/>
      <c r="J67" s="116"/>
      <c r="K67" s="11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H68" s="116"/>
      <c r="I68" s="117"/>
      <c r="J68" s="116"/>
      <c r="K68" s="11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H69" s="116"/>
      <c r="I69" s="117"/>
      <c r="J69" s="116"/>
      <c r="K69" s="11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H70" s="116"/>
      <c r="I70" s="117"/>
      <c r="J70" s="116"/>
      <c r="K70" s="11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H71" s="116"/>
      <c r="I71" s="117"/>
      <c r="J71" s="116"/>
      <c r="K71" s="116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H72" s="116"/>
      <c r="I72" s="117"/>
      <c r="J72" s="116"/>
      <c r="K72" s="11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H73" s="116"/>
      <c r="I73" s="117"/>
      <c r="J73" s="116"/>
      <c r="K73" s="11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H74" s="116"/>
      <c r="I74" s="117"/>
      <c r="J74" s="116"/>
      <c r="K74" s="11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2.75" hidden="false" customHeight="false" outlineLevel="0" collapsed="false">
      <c r="H75" s="116"/>
      <c r="I75" s="117"/>
      <c r="J75" s="116"/>
      <c r="K75" s="116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customFormat="false" ht="12.75" hidden="false" customHeight="false" outlineLevel="0" collapsed="false">
      <c r="H76" s="116"/>
      <c r="I76" s="117"/>
      <c r="J76" s="116"/>
      <c r="K76" s="116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customFormat="false" ht="12.75" hidden="false" customHeight="false" outlineLevel="0" collapsed="false">
      <c r="H77" s="116"/>
      <c r="I77" s="117"/>
      <c r="J77" s="116"/>
      <c r="K77" s="116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customFormat="false" ht="12.75" hidden="false" customHeight="false" outlineLevel="0" collapsed="false">
      <c r="H78" s="116"/>
      <c r="I78" s="117"/>
      <c r="J78" s="116"/>
      <c r="K78" s="11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customFormat="false" ht="12.75" hidden="false" customHeight="false" outlineLevel="0" collapsed="false">
      <c r="H79" s="116"/>
      <c r="I79" s="117"/>
      <c r="J79" s="116"/>
      <c r="K79" s="116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2.75" hidden="false" customHeight="false" outlineLevel="0" collapsed="false">
      <c r="H80" s="116"/>
      <c r="I80" s="117"/>
      <c r="J80" s="116"/>
      <c r="K80" s="11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customFormat="false" ht="12.75" hidden="false" customHeight="false" outlineLevel="0" collapsed="false">
      <c r="H81" s="116"/>
      <c r="I81" s="117"/>
      <c r="J81" s="116"/>
      <c r="K81" s="11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2.75" hidden="false" customHeight="false" outlineLevel="0" collapsed="false">
      <c r="H82" s="116"/>
      <c r="I82" s="117"/>
      <c r="J82" s="116"/>
      <c r="K82" s="116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2.75" hidden="false" customHeight="false" outlineLevel="0" collapsed="false">
      <c r="H83" s="116"/>
      <c r="I83" s="117"/>
      <c r="J83" s="116"/>
      <c r="K83" s="11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4" customFormat="false" ht="12.75" hidden="false" customHeight="false" outlineLevel="0" collapsed="false">
      <c r="H84" s="116"/>
      <c r="I84" s="117"/>
      <c r="J84" s="116"/>
      <c r="K84" s="11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customFormat="false" ht="12.75" hidden="false" customHeight="false" outlineLevel="0" collapsed="false">
      <c r="H85" s="116"/>
      <c r="I85" s="117"/>
      <c r="J85" s="116"/>
      <c r="K85" s="11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  <row r="86" customFormat="false" ht="12.75" hidden="false" customHeight="false" outlineLevel="0" collapsed="false">
      <c r="H86" s="116"/>
      <c r="I86" s="117"/>
      <c r="J86" s="116"/>
      <c r="K86" s="116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</row>
    <row r="87" customFormat="false" ht="12.75" hidden="false" customHeight="false" outlineLevel="0" collapsed="false">
      <c r="H87" s="116"/>
      <c r="I87" s="117"/>
      <c r="J87" s="116"/>
      <c r="K87" s="11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</row>
    <row r="88" customFormat="false" ht="12.75" hidden="false" customHeight="false" outlineLevel="0" collapsed="false">
      <c r="H88" s="116"/>
      <c r="I88" s="117"/>
      <c r="J88" s="116"/>
      <c r="K88" s="116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</row>
    <row r="89" customFormat="false" ht="12.75" hidden="false" customHeight="false" outlineLevel="0" collapsed="false">
      <c r="H89" s="116"/>
      <c r="I89" s="117"/>
      <c r="J89" s="116"/>
      <c r="K89" s="116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</row>
    <row r="90" customFormat="false" ht="12.75" hidden="false" customHeight="false" outlineLevel="0" collapsed="false">
      <c r="H90" s="116"/>
      <c r="I90" s="117"/>
      <c r="J90" s="116"/>
      <c r="K90" s="116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</row>
    <row r="91" customFormat="false" ht="12.75" hidden="false" customHeight="false" outlineLevel="0" collapsed="false">
      <c r="H91" s="116"/>
      <c r="I91" s="117"/>
      <c r="J91" s="116"/>
      <c r="K91" s="11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</row>
    <row r="92" customFormat="false" ht="12.75" hidden="false" customHeight="false" outlineLevel="0" collapsed="false">
      <c r="H92" s="116"/>
      <c r="I92" s="117"/>
      <c r="J92" s="116"/>
      <c r="K92" s="116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</row>
    <row r="93" customFormat="false" ht="12.75" hidden="false" customHeight="false" outlineLevel="0" collapsed="false">
      <c r="H93" s="116"/>
      <c r="I93" s="117"/>
      <c r="J93" s="116"/>
      <c r="K93" s="11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</row>
    <row r="94" customFormat="false" ht="12.75" hidden="false" customHeight="false" outlineLevel="0" collapsed="false">
      <c r="H94" s="116"/>
      <c r="I94" s="117"/>
      <c r="J94" s="116"/>
      <c r="K94" s="116"/>
    </row>
    <row r="95" customFormat="false" ht="12.75" hidden="false" customHeight="false" outlineLevel="0" collapsed="false">
      <c r="H95" s="116"/>
      <c r="I95" s="117"/>
      <c r="J95" s="116"/>
      <c r="K95" s="116"/>
    </row>
    <row r="96" customFormat="false" ht="12.75" hidden="false" customHeight="false" outlineLevel="0" collapsed="false">
      <c r="H96" s="116"/>
      <c r="I96" s="117"/>
      <c r="J96" s="116"/>
      <c r="K96" s="116"/>
    </row>
    <row r="97" customFormat="false" ht="12.75" hidden="false" customHeight="false" outlineLevel="0" collapsed="false">
      <c r="H97" s="116"/>
      <c r="I97" s="117"/>
      <c r="J97" s="116"/>
      <c r="K97" s="116"/>
    </row>
    <row r="98" customFormat="false" ht="12.75" hidden="false" customHeight="false" outlineLevel="0" collapsed="false">
      <c r="H98" s="116"/>
      <c r="I98" s="117"/>
      <c r="J98" s="116"/>
      <c r="K98" s="116"/>
    </row>
    <row r="99" customFormat="false" ht="12.75" hidden="false" customHeight="false" outlineLevel="0" collapsed="false">
      <c r="H99" s="116"/>
      <c r="I99" s="117"/>
      <c r="J99" s="116"/>
      <c r="K99" s="116"/>
    </row>
    <row r="100" customFormat="false" ht="12.75" hidden="false" customHeight="false" outlineLevel="0" collapsed="false">
      <c r="H100" s="116"/>
      <c r="I100" s="117"/>
      <c r="J100" s="116"/>
      <c r="K100" s="116"/>
    </row>
    <row r="101" customFormat="false" ht="12.75" hidden="false" customHeight="false" outlineLevel="0" collapsed="false">
      <c r="H101" s="116"/>
      <c r="I101" s="117"/>
      <c r="J101" s="116"/>
      <c r="K101" s="116"/>
    </row>
    <row r="102" customFormat="false" ht="12.75" hidden="false" customHeight="false" outlineLevel="0" collapsed="false">
      <c r="H102" s="116"/>
      <c r="I102" s="117"/>
      <c r="J102" s="116"/>
      <c r="K102" s="116"/>
    </row>
    <row r="103" customFormat="false" ht="12.75" hidden="false" customHeight="false" outlineLevel="0" collapsed="false">
      <c r="H103" s="116"/>
      <c r="I103" s="117"/>
      <c r="J103" s="116"/>
      <c r="K103" s="116"/>
    </row>
    <row r="104" customFormat="false" ht="12.75" hidden="false" customHeight="false" outlineLevel="0" collapsed="false">
      <c r="H104" s="116"/>
      <c r="I104" s="117"/>
      <c r="J104" s="116"/>
      <c r="K104" s="116"/>
    </row>
    <row r="105" customFormat="false" ht="12.75" hidden="false" customHeight="false" outlineLevel="0" collapsed="false">
      <c r="H105" s="116"/>
      <c r="I105" s="117"/>
      <c r="J105" s="116"/>
      <c r="K105" s="116"/>
    </row>
    <row r="106" customFormat="false" ht="12.75" hidden="false" customHeight="false" outlineLevel="0" collapsed="false">
      <c r="H106" s="116"/>
      <c r="I106" s="117"/>
      <c r="J106" s="116"/>
      <c r="K106" s="116"/>
    </row>
    <row r="107" customFormat="false" ht="12.75" hidden="false" customHeight="false" outlineLevel="0" collapsed="false">
      <c r="H107" s="116"/>
      <c r="I107" s="117"/>
      <c r="J107" s="116"/>
      <c r="K107" s="116"/>
    </row>
    <row r="108" customFormat="false" ht="12.75" hidden="false" customHeight="false" outlineLevel="0" collapsed="false">
      <c r="H108" s="116"/>
      <c r="I108" s="117"/>
      <c r="J108" s="116"/>
      <c r="K108" s="116"/>
    </row>
    <row r="109" customFormat="false" ht="12.75" hidden="false" customHeight="false" outlineLevel="0" collapsed="false">
      <c r="H109" s="116"/>
      <c r="I109" s="117"/>
      <c r="J109" s="116"/>
      <c r="K109" s="116"/>
    </row>
    <row r="110" customFormat="false" ht="12.75" hidden="false" customHeight="false" outlineLevel="0" collapsed="false">
      <c r="H110" s="116"/>
      <c r="I110" s="117"/>
      <c r="J110" s="116"/>
      <c r="K110" s="116"/>
    </row>
    <row r="111" customFormat="false" ht="12.75" hidden="false" customHeight="false" outlineLevel="0" collapsed="false">
      <c r="H111" s="116"/>
      <c r="I111" s="117"/>
      <c r="J111" s="116"/>
      <c r="K111" s="116"/>
    </row>
    <row r="112" customFormat="false" ht="12.75" hidden="false" customHeight="false" outlineLevel="0" collapsed="false">
      <c r="H112" s="116"/>
      <c r="I112" s="117"/>
      <c r="J112" s="116"/>
      <c r="K112" s="116"/>
    </row>
    <row r="113" customFormat="false" ht="12.75" hidden="false" customHeight="false" outlineLevel="0" collapsed="false">
      <c r="H113" s="116"/>
      <c r="I113" s="117"/>
      <c r="J113" s="116"/>
      <c r="K113" s="116"/>
    </row>
    <row r="114" customFormat="false" ht="12.75" hidden="false" customHeight="false" outlineLevel="0" collapsed="false">
      <c r="H114" s="116"/>
      <c r="I114" s="117"/>
      <c r="J114" s="116"/>
      <c r="K114" s="116"/>
    </row>
    <row r="115" customFormat="false" ht="12.75" hidden="false" customHeight="false" outlineLevel="0" collapsed="false">
      <c r="H115" s="116"/>
      <c r="I115" s="117"/>
      <c r="J115" s="116"/>
      <c r="K115" s="116"/>
    </row>
    <row r="116" customFormat="false" ht="12.75" hidden="false" customHeight="false" outlineLevel="0" collapsed="false">
      <c r="H116" s="116"/>
      <c r="I116" s="117"/>
      <c r="J116" s="116"/>
      <c r="K116" s="116"/>
    </row>
    <row r="117" customFormat="false" ht="12.75" hidden="false" customHeight="false" outlineLevel="0" collapsed="false">
      <c r="H117" s="116"/>
      <c r="I117" s="117"/>
      <c r="J117" s="116"/>
      <c r="K117" s="116"/>
    </row>
    <row r="118" customFormat="false" ht="12.75" hidden="false" customHeight="false" outlineLevel="0" collapsed="false">
      <c r="H118" s="116"/>
      <c r="I118" s="117"/>
      <c r="J118" s="116"/>
      <c r="K118" s="116"/>
    </row>
    <row r="119" customFormat="false" ht="12.75" hidden="false" customHeight="false" outlineLevel="0" collapsed="false">
      <c r="H119" s="116"/>
      <c r="I119" s="117"/>
      <c r="J119" s="116"/>
      <c r="K119" s="116"/>
    </row>
    <row r="120" customFormat="false" ht="12.75" hidden="false" customHeight="false" outlineLevel="0" collapsed="false">
      <c r="H120" s="116"/>
      <c r="I120" s="117"/>
      <c r="J120" s="116"/>
      <c r="K120" s="116"/>
    </row>
    <row r="121" customFormat="false" ht="12.75" hidden="false" customHeight="false" outlineLevel="0" collapsed="false">
      <c r="H121" s="116"/>
      <c r="I121" s="117"/>
      <c r="J121" s="116"/>
      <c r="K121" s="116"/>
    </row>
    <row r="122" customFormat="false" ht="12.75" hidden="false" customHeight="false" outlineLevel="0" collapsed="false">
      <c r="H122" s="116"/>
      <c r="I122" s="117"/>
      <c r="J122" s="116"/>
      <c r="K122" s="116"/>
    </row>
    <row r="123" customFormat="false" ht="12.75" hidden="false" customHeight="false" outlineLevel="0" collapsed="false">
      <c r="H123" s="116"/>
      <c r="I123" s="117"/>
      <c r="J123" s="116"/>
      <c r="K123" s="116"/>
    </row>
    <row r="124" customFormat="false" ht="12.75" hidden="false" customHeight="false" outlineLevel="0" collapsed="false">
      <c r="H124" s="116"/>
      <c r="I124" s="117"/>
      <c r="J124" s="116"/>
      <c r="K124" s="116"/>
    </row>
    <row r="125" customFormat="false" ht="12.75" hidden="false" customHeight="false" outlineLevel="0" collapsed="false">
      <c r="H125" s="116"/>
      <c r="I125" s="117"/>
      <c r="J125" s="116"/>
      <c r="K125" s="116"/>
    </row>
    <row r="126" customFormat="false" ht="12.75" hidden="false" customHeight="false" outlineLevel="0" collapsed="false">
      <c r="H126" s="116"/>
      <c r="I126" s="117"/>
      <c r="J126" s="116"/>
      <c r="K126" s="116"/>
    </row>
    <row r="127" customFormat="false" ht="12.75" hidden="false" customHeight="false" outlineLevel="0" collapsed="false">
      <c r="H127" s="116"/>
      <c r="I127" s="117"/>
      <c r="J127" s="116"/>
      <c r="K127" s="116"/>
    </row>
    <row r="128" customFormat="false" ht="12.75" hidden="false" customHeight="false" outlineLevel="0" collapsed="false">
      <c r="H128" s="116"/>
      <c r="I128" s="117"/>
      <c r="J128" s="116"/>
      <c r="K128" s="116"/>
    </row>
    <row r="129" customFormat="false" ht="12.75" hidden="false" customHeight="false" outlineLevel="0" collapsed="false">
      <c r="H129" s="116"/>
      <c r="I129" s="117"/>
      <c r="J129" s="116"/>
      <c r="K129" s="116"/>
    </row>
    <row r="130" customFormat="false" ht="12.75" hidden="false" customHeight="false" outlineLevel="0" collapsed="false">
      <c r="H130" s="116"/>
      <c r="I130" s="117"/>
      <c r="J130" s="116"/>
      <c r="K130" s="116"/>
    </row>
    <row r="131" customFormat="false" ht="12.75" hidden="false" customHeight="false" outlineLevel="0" collapsed="false">
      <c r="H131" s="116"/>
      <c r="I131" s="117"/>
      <c r="J131" s="116"/>
      <c r="K131" s="116"/>
    </row>
    <row r="132" customFormat="false" ht="12.75" hidden="false" customHeight="false" outlineLevel="0" collapsed="false">
      <c r="H132" s="116"/>
      <c r="I132" s="117"/>
      <c r="J132" s="116"/>
      <c r="K132" s="116"/>
    </row>
    <row r="133" customFormat="false" ht="12.75" hidden="false" customHeight="false" outlineLevel="0" collapsed="false">
      <c r="H133" s="116"/>
      <c r="I133" s="117"/>
      <c r="J133" s="116"/>
      <c r="K133" s="116"/>
    </row>
    <row r="134" customFormat="false" ht="12.75" hidden="false" customHeight="false" outlineLevel="0" collapsed="false">
      <c r="H134" s="116"/>
      <c r="I134" s="117"/>
      <c r="J134" s="116"/>
      <c r="K134" s="116"/>
    </row>
    <row r="135" customFormat="false" ht="12.75" hidden="false" customHeight="false" outlineLevel="0" collapsed="false">
      <c r="H135" s="116"/>
      <c r="I135" s="117"/>
      <c r="J135" s="116"/>
      <c r="K135" s="116"/>
    </row>
    <row r="136" customFormat="false" ht="12.75" hidden="false" customHeight="false" outlineLevel="0" collapsed="false">
      <c r="H136" s="116"/>
      <c r="I136" s="117"/>
      <c r="J136" s="116"/>
      <c r="K136" s="116"/>
    </row>
    <row r="137" customFormat="false" ht="12.75" hidden="false" customHeight="false" outlineLevel="0" collapsed="false">
      <c r="H137" s="116"/>
      <c r="I137" s="117"/>
      <c r="J137" s="116"/>
      <c r="K137" s="116"/>
    </row>
    <row r="138" customFormat="false" ht="12.75" hidden="false" customHeight="false" outlineLevel="0" collapsed="false">
      <c r="H138" s="116"/>
      <c r="I138" s="117"/>
      <c r="J138" s="116"/>
      <c r="K138" s="116"/>
    </row>
    <row r="139" customFormat="false" ht="12.75" hidden="false" customHeight="false" outlineLevel="0" collapsed="false">
      <c r="H139" s="116"/>
      <c r="I139" s="117"/>
      <c r="J139" s="116"/>
      <c r="K139" s="116"/>
    </row>
    <row r="140" customFormat="false" ht="12.75" hidden="false" customHeight="false" outlineLevel="0" collapsed="false">
      <c r="H140" s="116"/>
      <c r="I140" s="117"/>
      <c r="J140" s="116"/>
      <c r="K140" s="116"/>
    </row>
    <row r="141" customFormat="false" ht="12.75" hidden="false" customHeight="false" outlineLevel="0" collapsed="false">
      <c r="H141" s="116"/>
      <c r="I141" s="117"/>
      <c r="J141" s="116"/>
      <c r="K141" s="116"/>
    </row>
    <row r="142" customFormat="false" ht="12.75" hidden="false" customHeight="false" outlineLevel="0" collapsed="false">
      <c r="H142" s="116"/>
      <c r="I142" s="117"/>
      <c r="J142" s="116"/>
      <c r="K142" s="116"/>
    </row>
    <row r="143" customFormat="false" ht="12.75" hidden="false" customHeight="false" outlineLevel="0" collapsed="false">
      <c r="H143" s="116"/>
      <c r="I143" s="117"/>
      <c r="J143" s="116"/>
      <c r="K143" s="116"/>
    </row>
    <row r="144" customFormat="false" ht="12.75" hidden="false" customHeight="false" outlineLevel="0" collapsed="false">
      <c r="H144" s="116"/>
      <c r="I144" s="117"/>
      <c r="J144" s="116"/>
      <c r="K144" s="116"/>
    </row>
    <row r="145" customFormat="false" ht="12.75" hidden="false" customHeight="false" outlineLevel="0" collapsed="false">
      <c r="H145" s="116"/>
      <c r="I145" s="117"/>
      <c r="J145" s="116"/>
      <c r="K145" s="116"/>
    </row>
    <row r="146" customFormat="false" ht="12.75" hidden="false" customHeight="false" outlineLevel="0" collapsed="false">
      <c r="H146" s="116"/>
      <c r="I146" s="117"/>
      <c r="J146" s="116"/>
      <c r="K146" s="116"/>
    </row>
    <row r="147" customFormat="false" ht="12.75" hidden="false" customHeight="false" outlineLevel="0" collapsed="false">
      <c r="H147" s="116"/>
      <c r="I147" s="117"/>
      <c r="J147" s="116"/>
      <c r="K147" s="116"/>
    </row>
    <row r="148" customFormat="false" ht="12.75" hidden="false" customHeight="false" outlineLevel="0" collapsed="false">
      <c r="H148" s="116"/>
      <c r="I148" s="117"/>
      <c r="J148" s="116"/>
      <c r="K148" s="116"/>
    </row>
    <row r="149" customFormat="false" ht="12.75" hidden="false" customHeight="false" outlineLevel="0" collapsed="false">
      <c r="H149" s="116"/>
      <c r="I149" s="117"/>
      <c r="J149" s="116"/>
      <c r="K149" s="116"/>
    </row>
    <row r="150" customFormat="false" ht="12.75" hidden="false" customHeight="false" outlineLevel="0" collapsed="false">
      <c r="H150" s="116"/>
      <c r="I150" s="117"/>
      <c r="J150" s="116"/>
      <c r="K150" s="116"/>
    </row>
    <row r="151" customFormat="false" ht="12.75" hidden="false" customHeight="false" outlineLevel="0" collapsed="false">
      <c r="H151" s="116"/>
      <c r="I151" s="117"/>
      <c r="J151" s="116"/>
      <c r="K151" s="116"/>
    </row>
    <row r="152" customFormat="false" ht="12.75" hidden="false" customHeight="false" outlineLevel="0" collapsed="false">
      <c r="H152" s="116"/>
      <c r="I152" s="117"/>
      <c r="J152" s="116"/>
      <c r="K152" s="116"/>
    </row>
    <row r="153" customFormat="false" ht="12.75" hidden="false" customHeight="false" outlineLevel="0" collapsed="false">
      <c r="H153" s="116"/>
      <c r="I153" s="117"/>
      <c r="J153" s="116"/>
      <c r="K153" s="116"/>
    </row>
    <row r="154" customFormat="false" ht="12.75" hidden="false" customHeight="false" outlineLevel="0" collapsed="false">
      <c r="H154" s="116"/>
      <c r="I154" s="117"/>
      <c r="J154" s="116"/>
      <c r="K154" s="116"/>
    </row>
    <row r="155" customFormat="false" ht="12.75" hidden="false" customHeight="false" outlineLevel="0" collapsed="false">
      <c r="H155" s="116"/>
      <c r="I155" s="117"/>
      <c r="J155" s="116"/>
      <c r="K155" s="116"/>
    </row>
    <row r="156" customFormat="false" ht="12.75" hidden="false" customHeight="false" outlineLevel="0" collapsed="false">
      <c r="H156" s="116"/>
      <c r="I156" s="117"/>
      <c r="J156" s="116"/>
      <c r="K156" s="116"/>
    </row>
    <row r="157" customFormat="false" ht="12.75" hidden="false" customHeight="false" outlineLevel="0" collapsed="false">
      <c r="H157" s="116"/>
      <c r="I157" s="117"/>
      <c r="J157" s="116"/>
      <c r="K157" s="116"/>
    </row>
    <row r="158" customFormat="false" ht="12.75" hidden="false" customHeight="false" outlineLevel="0" collapsed="false">
      <c r="H158" s="116"/>
      <c r="I158" s="117"/>
      <c r="J158" s="116"/>
      <c r="K158" s="116"/>
    </row>
    <row r="159" customFormat="false" ht="12.75" hidden="false" customHeight="false" outlineLevel="0" collapsed="false">
      <c r="H159" s="116"/>
      <c r="I159" s="117"/>
      <c r="J159" s="116"/>
      <c r="K159" s="116"/>
    </row>
    <row r="160" customFormat="false" ht="12.75" hidden="false" customHeight="false" outlineLevel="0" collapsed="false">
      <c r="H160" s="116"/>
      <c r="I160" s="117"/>
      <c r="J160" s="116"/>
      <c r="K160" s="116"/>
    </row>
    <row r="161" customFormat="false" ht="12.75" hidden="false" customHeight="false" outlineLevel="0" collapsed="false">
      <c r="H161" s="116"/>
      <c r="I161" s="117"/>
      <c r="J161" s="116"/>
      <c r="K161" s="116"/>
    </row>
    <row r="162" customFormat="false" ht="12.75" hidden="false" customHeight="false" outlineLevel="0" collapsed="false">
      <c r="H162" s="116"/>
      <c r="I162" s="117"/>
      <c r="J162" s="116"/>
      <c r="K162" s="116"/>
    </row>
    <row r="163" customFormat="false" ht="12.75" hidden="false" customHeight="false" outlineLevel="0" collapsed="false">
      <c r="H163" s="116"/>
      <c r="I163" s="117"/>
      <c r="J163" s="116"/>
      <c r="K163" s="116"/>
    </row>
    <row r="164" customFormat="false" ht="12.75" hidden="false" customHeight="false" outlineLevel="0" collapsed="false">
      <c r="H164" s="116"/>
      <c r="I164" s="117"/>
      <c r="J164" s="116"/>
      <c r="K164" s="116"/>
    </row>
    <row r="165" customFormat="false" ht="12.75" hidden="false" customHeight="false" outlineLevel="0" collapsed="false">
      <c r="H165" s="116"/>
      <c r="I165" s="117"/>
      <c r="J165" s="116"/>
      <c r="K165" s="116"/>
    </row>
    <row r="166" customFormat="false" ht="12.75" hidden="false" customHeight="false" outlineLevel="0" collapsed="false">
      <c r="H166" s="116"/>
      <c r="I166" s="117"/>
      <c r="J166" s="116"/>
      <c r="K166" s="116"/>
    </row>
    <row r="167" customFormat="false" ht="12.75" hidden="false" customHeight="false" outlineLevel="0" collapsed="false">
      <c r="H167" s="116"/>
      <c r="I167" s="117"/>
      <c r="J167" s="116"/>
      <c r="K167" s="116"/>
    </row>
    <row r="168" customFormat="false" ht="12.75" hidden="false" customHeight="false" outlineLevel="0" collapsed="false">
      <c r="H168" s="116"/>
      <c r="I168" s="117"/>
      <c r="J168" s="116"/>
      <c r="K168" s="116"/>
    </row>
    <row r="169" customFormat="false" ht="12.75" hidden="false" customHeight="false" outlineLevel="0" collapsed="false">
      <c r="H169" s="116"/>
      <c r="I169" s="117"/>
      <c r="J169" s="116"/>
      <c r="K169" s="116"/>
    </row>
    <row r="170" customFormat="false" ht="12.75" hidden="false" customHeight="false" outlineLevel="0" collapsed="false">
      <c r="H170" s="116"/>
      <c r="I170" s="117"/>
      <c r="J170" s="116"/>
      <c r="K170" s="116"/>
    </row>
    <row r="171" customFormat="false" ht="12.75" hidden="false" customHeight="false" outlineLevel="0" collapsed="false">
      <c r="H171" s="116"/>
      <c r="I171" s="117"/>
      <c r="J171" s="116"/>
      <c r="K171" s="116"/>
    </row>
    <row r="172" customFormat="false" ht="12.75" hidden="false" customHeight="false" outlineLevel="0" collapsed="false">
      <c r="H172" s="116"/>
      <c r="I172" s="117"/>
      <c r="J172" s="116"/>
      <c r="K172" s="116"/>
    </row>
    <row r="173" customFormat="false" ht="12.75" hidden="false" customHeight="false" outlineLevel="0" collapsed="false">
      <c r="H173" s="116"/>
      <c r="I173" s="117"/>
      <c r="J173" s="116"/>
      <c r="K173" s="116"/>
    </row>
    <row r="174" customFormat="false" ht="12.75" hidden="false" customHeight="false" outlineLevel="0" collapsed="false">
      <c r="H174" s="116"/>
      <c r="I174" s="117"/>
      <c r="J174" s="116"/>
      <c r="K174" s="116"/>
    </row>
    <row r="175" customFormat="false" ht="12.75" hidden="false" customHeight="false" outlineLevel="0" collapsed="false">
      <c r="H175" s="116"/>
      <c r="I175" s="117"/>
      <c r="J175" s="116"/>
      <c r="K175" s="116"/>
    </row>
    <row r="176" customFormat="false" ht="12.75" hidden="false" customHeight="false" outlineLevel="0" collapsed="false">
      <c r="H176" s="116"/>
      <c r="I176" s="117"/>
      <c r="J176" s="116"/>
      <c r="K176" s="116"/>
    </row>
    <row r="177" customFormat="false" ht="12.75" hidden="false" customHeight="false" outlineLevel="0" collapsed="false">
      <c r="H177" s="116"/>
      <c r="I177" s="117"/>
      <c r="J177" s="116"/>
      <c r="K177" s="116"/>
    </row>
    <row r="178" customFormat="false" ht="12.75" hidden="false" customHeight="false" outlineLevel="0" collapsed="false">
      <c r="H178" s="116"/>
      <c r="I178" s="117"/>
      <c r="J178" s="116"/>
      <c r="K178" s="116"/>
    </row>
    <row r="179" customFormat="false" ht="12.75" hidden="false" customHeight="false" outlineLevel="0" collapsed="false">
      <c r="H179" s="116"/>
      <c r="I179" s="117"/>
      <c r="J179" s="116"/>
      <c r="K179" s="116"/>
    </row>
    <row r="180" customFormat="false" ht="12.75" hidden="false" customHeight="false" outlineLevel="0" collapsed="false">
      <c r="H180" s="116"/>
      <c r="I180" s="117"/>
      <c r="J180" s="116"/>
      <c r="K180" s="116"/>
    </row>
    <row r="181" customFormat="false" ht="12.75" hidden="false" customHeight="false" outlineLevel="0" collapsed="false">
      <c r="H181" s="116"/>
      <c r="I181" s="117"/>
      <c r="J181" s="116"/>
      <c r="K181" s="116"/>
    </row>
    <row r="182" customFormat="false" ht="12.75" hidden="false" customHeight="false" outlineLevel="0" collapsed="false">
      <c r="H182" s="116"/>
      <c r="I182" s="117"/>
      <c r="J182" s="116"/>
      <c r="K182" s="116"/>
    </row>
    <row r="183" customFormat="false" ht="12.75" hidden="false" customHeight="false" outlineLevel="0" collapsed="false">
      <c r="H183" s="116"/>
      <c r="I183" s="117"/>
      <c r="J183" s="116"/>
      <c r="K183" s="116"/>
    </row>
    <row r="184" customFormat="false" ht="12.75" hidden="false" customHeight="false" outlineLevel="0" collapsed="false">
      <c r="H184" s="116"/>
      <c r="I184" s="117"/>
      <c r="J184" s="116"/>
      <c r="K184" s="116"/>
    </row>
    <row r="185" customFormat="false" ht="12.75" hidden="false" customHeight="false" outlineLevel="0" collapsed="false">
      <c r="H185" s="116"/>
      <c r="I185" s="117"/>
      <c r="J185" s="116"/>
      <c r="K185" s="116"/>
    </row>
    <row r="186" customFormat="false" ht="12.75" hidden="false" customHeight="false" outlineLevel="0" collapsed="false">
      <c r="H186" s="116"/>
      <c r="I186" s="117"/>
      <c r="J186" s="116"/>
      <c r="K186" s="116"/>
    </row>
    <row r="187" customFormat="false" ht="12.75" hidden="false" customHeight="false" outlineLevel="0" collapsed="false">
      <c r="H187" s="116"/>
      <c r="I187" s="117"/>
      <c r="J187" s="116"/>
      <c r="K187" s="116"/>
    </row>
    <row r="188" customFormat="false" ht="12.75" hidden="false" customHeight="false" outlineLevel="0" collapsed="false">
      <c r="H188" s="116"/>
      <c r="I188" s="117"/>
      <c r="J188" s="116"/>
      <c r="K188" s="116"/>
    </row>
    <row r="189" customFormat="false" ht="12.75" hidden="false" customHeight="false" outlineLevel="0" collapsed="false">
      <c r="H189" s="116"/>
      <c r="I189" s="117"/>
      <c r="J189" s="116"/>
      <c r="K189" s="116"/>
    </row>
    <row r="190" customFormat="false" ht="12.75" hidden="false" customHeight="false" outlineLevel="0" collapsed="false">
      <c r="H190" s="116"/>
      <c r="I190" s="117"/>
      <c r="J190" s="116"/>
      <c r="K190" s="116"/>
    </row>
    <row r="191" customFormat="false" ht="12.75" hidden="false" customHeight="false" outlineLevel="0" collapsed="false">
      <c r="H191" s="116"/>
      <c r="I191" s="117"/>
      <c r="J191" s="116"/>
      <c r="K191" s="116"/>
    </row>
    <row r="192" customFormat="false" ht="12.75" hidden="false" customHeight="false" outlineLevel="0" collapsed="false">
      <c r="H192" s="116"/>
      <c r="I192" s="117"/>
      <c r="J192" s="116"/>
      <c r="K192" s="116"/>
    </row>
    <row r="193" customFormat="false" ht="12.75" hidden="false" customHeight="false" outlineLevel="0" collapsed="false">
      <c r="H193" s="116"/>
      <c r="I193" s="117"/>
      <c r="J193" s="116"/>
      <c r="K193" s="116"/>
    </row>
    <row r="194" customFormat="false" ht="12.75" hidden="false" customHeight="false" outlineLevel="0" collapsed="false">
      <c r="H194" s="116"/>
      <c r="I194" s="117"/>
      <c r="J194" s="116"/>
      <c r="K194" s="116"/>
    </row>
    <row r="195" customFormat="false" ht="12.75" hidden="false" customHeight="false" outlineLevel="0" collapsed="false">
      <c r="H195" s="116"/>
      <c r="I195" s="117"/>
      <c r="J195" s="116"/>
      <c r="K195" s="116"/>
    </row>
    <row r="196" customFormat="false" ht="12.75" hidden="false" customHeight="false" outlineLevel="0" collapsed="false">
      <c r="H196" s="116"/>
      <c r="I196" s="117"/>
      <c r="J196" s="116"/>
      <c r="K196" s="116"/>
    </row>
    <row r="197" customFormat="false" ht="12.75" hidden="false" customHeight="false" outlineLevel="0" collapsed="false">
      <c r="H197" s="116"/>
      <c r="I197" s="117"/>
      <c r="J197" s="116"/>
      <c r="K197" s="116"/>
    </row>
    <row r="198" customFormat="false" ht="12.75" hidden="false" customHeight="false" outlineLevel="0" collapsed="false">
      <c r="H198" s="116"/>
      <c r="I198" s="117"/>
      <c r="J198" s="116"/>
      <c r="K198" s="116"/>
    </row>
    <row r="199" customFormat="false" ht="12.75" hidden="false" customHeight="false" outlineLevel="0" collapsed="false">
      <c r="H199" s="116"/>
      <c r="I199" s="117"/>
      <c r="J199" s="116"/>
      <c r="K199" s="116"/>
    </row>
    <row r="200" customFormat="false" ht="12.75" hidden="false" customHeight="false" outlineLevel="0" collapsed="false">
      <c r="H200" s="116"/>
      <c r="I200" s="117"/>
      <c r="J200" s="116"/>
      <c r="K200" s="116"/>
    </row>
    <row r="201" customFormat="false" ht="12.75" hidden="false" customHeight="false" outlineLevel="0" collapsed="false">
      <c r="H201" s="116"/>
      <c r="I201" s="117"/>
      <c r="J201" s="116"/>
      <c r="K201" s="116"/>
    </row>
    <row r="202" customFormat="false" ht="12.75" hidden="false" customHeight="false" outlineLevel="0" collapsed="false">
      <c r="H202" s="116"/>
      <c r="I202" s="117"/>
      <c r="J202" s="116"/>
      <c r="K202" s="116"/>
    </row>
    <row r="203" customFormat="false" ht="12.75" hidden="false" customHeight="false" outlineLevel="0" collapsed="false">
      <c r="H203" s="116"/>
      <c r="I203" s="117"/>
      <c r="J203" s="116"/>
      <c r="K203" s="116"/>
    </row>
    <row r="204" customFormat="false" ht="12.75" hidden="false" customHeight="false" outlineLevel="0" collapsed="false">
      <c r="H204" s="116"/>
      <c r="I204" s="117"/>
      <c r="J204" s="116"/>
      <c r="K204" s="116"/>
    </row>
    <row r="205" customFormat="false" ht="12.75" hidden="false" customHeight="false" outlineLevel="0" collapsed="false">
      <c r="H205" s="116"/>
      <c r="I205" s="117"/>
      <c r="J205" s="116"/>
      <c r="K205" s="116"/>
    </row>
    <row r="206" customFormat="false" ht="12.75" hidden="false" customHeight="false" outlineLevel="0" collapsed="false">
      <c r="H206" s="116"/>
      <c r="I206" s="117"/>
      <c r="J206" s="116"/>
      <c r="K206" s="116"/>
    </row>
    <row r="207" customFormat="false" ht="12.75" hidden="false" customHeight="false" outlineLevel="0" collapsed="false">
      <c r="H207" s="116"/>
      <c r="I207" s="117"/>
      <c r="J207" s="116"/>
      <c r="K207" s="116"/>
    </row>
    <row r="208" customFormat="false" ht="12.75" hidden="false" customHeight="false" outlineLevel="0" collapsed="false">
      <c r="H208" s="116"/>
      <c r="I208" s="117"/>
      <c r="J208" s="116"/>
      <c r="K208" s="116"/>
    </row>
    <row r="209" customFormat="false" ht="12.75" hidden="false" customHeight="false" outlineLevel="0" collapsed="false">
      <c r="H209" s="116"/>
      <c r="I209" s="117"/>
      <c r="J209" s="116"/>
      <c r="K209" s="116"/>
    </row>
    <row r="210" customFormat="false" ht="12.75" hidden="false" customHeight="false" outlineLevel="0" collapsed="false">
      <c r="H210" s="116"/>
      <c r="I210" s="117"/>
      <c r="J210" s="116"/>
      <c r="K210" s="116"/>
    </row>
    <row r="211" customFormat="false" ht="12.75" hidden="false" customHeight="false" outlineLevel="0" collapsed="false">
      <c r="H211" s="116"/>
      <c r="I211" s="117"/>
      <c r="J211" s="116"/>
      <c r="K211" s="116"/>
    </row>
    <row r="212" customFormat="false" ht="12.75" hidden="false" customHeight="false" outlineLevel="0" collapsed="false">
      <c r="H212" s="116"/>
      <c r="I212" s="117"/>
      <c r="J212" s="116"/>
      <c r="K212" s="116"/>
    </row>
    <row r="213" customFormat="false" ht="12.75" hidden="false" customHeight="false" outlineLevel="0" collapsed="false">
      <c r="H213" s="116"/>
      <c r="I213" s="117"/>
      <c r="J213" s="116"/>
      <c r="K213" s="116"/>
    </row>
    <row r="214" customFormat="false" ht="12.75" hidden="false" customHeight="false" outlineLevel="0" collapsed="false">
      <c r="H214" s="116"/>
      <c r="I214" s="117"/>
      <c r="J214" s="116"/>
      <c r="K214" s="116"/>
    </row>
    <row r="215" customFormat="false" ht="12.75" hidden="false" customHeight="false" outlineLevel="0" collapsed="false">
      <c r="H215" s="116"/>
      <c r="I215" s="117"/>
      <c r="J215" s="116"/>
      <c r="K215" s="116"/>
    </row>
    <row r="216" customFormat="false" ht="12.75" hidden="false" customHeight="false" outlineLevel="0" collapsed="false">
      <c r="H216" s="116"/>
      <c r="I216" s="117"/>
      <c r="J216" s="116"/>
      <c r="K216" s="116"/>
    </row>
    <row r="217" customFormat="false" ht="12.75" hidden="false" customHeight="false" outlineLevel="0" collapsed="false">
      <c r="H217" s="116"/>
      <c r="I217" s="117"/>
      <c r="J217" s="116"/>
      <c r="K217" s="116"/>
    </row>
    <row r="218" customFormat="false" ht="12.75" hidden="false" customHeight="false" outlineLevel="0" collapsed="false">
      <c r="H218" s="116"/>
      <c r="I218" s="117"/>
      <c r="J218" s="116"/>
      <c r="K218" s="116"/>
    </row>
    <row r="219" customFormat="false" ht="12.75" hidden="false" customHeight="false" outlineLevel="0" collapsed="false">
      <c r="H219" s="116"/>
      <c r="I219" s="117"/>
      <c r="J219" s="116"/>
      <c r="K219" s="116"/>
    </row>
    <row r="220" customFormat="false" ht="12.75" hidden="false" customHeight="false" outlineLevel="0" collapsed="false">
      <c r="H220" s="116"/>
      <c r="I220" s="117"/>
      <c r="J220" s="116"/>
      <c r="K220" s="116"/>
    </row>
    <row r="221" customFormat="false" ht="12.75" hidden="false" customHeight="false" outlineLevel="0" collapsed="false">
      <c r="H221" s="116"/>
      <c r="I221" s="117"/>
      <c r="J221" s="116"/>
      <c r="K221" s="116"/>
    </row>
    <row r="222" customFormat="false" ht="12.75" hidden="false" customHeight="false" outlineLevel="0" collapsed="false">
      <c r="H222" s="116"/>
      <c r="I222" s="117"/>
      <c r="J222" s="116"/>
      <c r="K222" s="116"/>
    </row>
    <row r="223" customFormat="false" ht="12.75" hidden="false" customHeight="false" outlineLevel="0" collapsed="false">
      <c r="H223" s="116"/>
      <c r="I223" s="117"/>
      <c r="J223" s="116"/>
      <c r="K223" s="116"/>
    </row>
    <row r="224" customFormat="false" ht="12.75" hidden="false" customHeight="false" outlineLevel="0" collapsed="false">
      <c r="H224" s="116"/>
      <c r="I224" s="117"/>
      <c r="J224" s="116"/>
      <c r="K224" s="116"/>
    </row>
    <row r="225" customFormat="false" ht="12.75" hidden="false" customHeight="false" outlineLevel="0" collapsed="false">
      <c r="H225" s="116"/>
      <c r="I225" s="117"/>
      <c r="J225" s="116"/>
      <c r="K225" s="116"/>
    </row>
    <row r="226" customFormat="false" ht="12.75" hidden="false" customHeight="false" outlineLevel="0" collapsed="false">
      <c r="H226" s="116"/>
      <c r="I226" s="117"/>
      <c r="J226" s="116"/>
      <c r="K226" s="116"/>
    </row>
    <row r="227" customFormat="false" ht="12.75" hidden="false" customHeight="false" outlineLevel="0" collapsed="false">
      <c r="H227" s="116"/>
      <c r="I227" s="117"/>
      <c r="J227" s="116"/>
      <c r="K227" s="116"/>
    </row>
    <row r="228" customFormat="false" ht="12.75" hidden="false" customHeight="false" outlineLevel="0" collapsed="false">
      <c r="H228" s="116"/>
      <c r="I228" s="117"/>
      <c r="J228" s="116"/>
      <c r="K228" s="116"/>
    </row>
    <row r="229" customFormat="false" ht="12.75" hidden="false" customHeight="false" outlineLevel="0" collapsed="false">
      <c r="H229" s="116"/>
      <c r="I229" s="117"/>
      <c r="J229" s="116"/>
      <c r="K229" s="116"/>
    </row>
    <row r="230" customFormat="false" ht="12.75" hidden="false" customHeight="false" outlineLevel="0" collapsed="false">
      <c r="H230" s="116"/>
      <c r="I230" s="117"/>
      <c r="J230" s="116"/>
      <c r="K230" s="116"/>
    </row>
    <row r="231" customFormat="false" ht="12.75" hidden="false" customHeight="false" outlineLevel="0" collapsed="false">
      <c r="H231" s="116"/>
      <c r="I231" s="117"/>
      <c r="J231" s="116"/>
      <c r="K231" s="116"/>
    </row>
    <row r="232" customFormat="false" ht="12.75" hidden="false" customHeight="false" outlineLevel="0" collapsed="false">
      <c r="H232" s="116"/>
      <c r="I232" s="117"/>
      <c r="J232" s="116"/>
      <c r="K232" s="116"/>
    </row>
    <row r="233" customFormat="false" ht="12.75" hidden="false" customHeight="false" outlineLevel="0" collapsed="false">
      <c r="H233" s="116"/>
      <c r="I233" s="117"/>
      <c r="J233" s="116"/>
      <c r="K233" s="116"/>
    </row>
    <row r="234" customFormat="false" ht="12.75" hidden="false" customHeight="false" outlineLevel="0" collapsed="false">
      <c r="H234" s="116"/>
      <c r="I234" s="117"/>
      <c r="J234" s="116"/>
      <c r="K234" s="116"/>
    </row>
    <row r="235" customFormat="false" ht="12.75" hidden="false" customHeight="false" outlineLevel="0" collapsed="false">
      <c r="H235" s="116"/>
      <c r="I235" s="117"/>
      <c r="J235" s="116"/>
      <c r="K235" s="116"/>
    </row>
    <row r="236" customFormat="false" ht="12.75" hidden="false" customHeight="false" outlineLevel="0" collapsed="false">
      <c r="H236" s="116"/>
      <c r="I236" s="117"/>
      <c r="J236" s="116"/>
      <c r="K236" s="116"/>
    </row>
    <row r="237" customFormat="false" ht="12.75" hidden="false" customHeight="false" outlineLevel="0" collapsed="false">
      <c r="H237" s="116"/>
      <c r="I237" s="117"/>
      <c r="J237" s="116"/>
      <c r="K237" s="116"/>
    </row>
    <row r="238" customFormat="false" ht="12.75" hidden="false" customHeight="false" outlineLevel="0" collapsed="false">
      <c r="H238" s="116"/>
      <c r="I238" s="117"/>
      <c r="J238" s="116"/>
      <c r="K238" s="116"/>
    </row>
    <row r="239" customFormat="false" ht="12.75" hidden="false" customHeight="false" outlineLevel="0" collapsed="false">
      <c r="H239" s="116"/>
      <c r="I239" s="117"/>
      <c r="J239" s="116"/>
      <c r="K239" s="116"/>
    </row>
    <row r="240" customFormat="false" ht="12.75" hidden="false" customHeight="false" outlineLevel="0" collapsed="false">
      <c r="H240" s="116"/>
      <c r="I240" s="117"/>
      <c r="J240" s="116"/>
      <c r="K240" s="116"/>
    </row>
    <row r="241" customFormat="false" ht="12.75" hidden="false" customHeight="false" outlineLevel="0" collapsed="false">
      <c r="H241" s="116"/>
      <c r="I241" s="117"/>
      <c r="J241" s="116"/>
      <c r="K241" s="116"/>
    </row>
    <row r="242" customFormat="false" ht="12.75" hidden="false" customHeight="false" outlineLevel="0" collapsed="false">
      <c r="H242" s="116"/>
      <c r="I242" s="117"/>
      <c r="J242" s="116"/>
      <c r="K242" s="116"/>
    </row>
    <row r="243" customFormat="false" ht="12.75" hidden="false" customHeight="false" outlineLevel="0" collapsed="false">
      <c r="H243" s="116"/>
      <c r="I243" s="117"/>
      <c r="J243" s="116"/>
      <c r="K243" s="116"/>
    </row>
    <row r="244" customFormat="false" ht="12.75" hidden="false" customHeight="false" outlineLevel="0" collapsed="false">
      <c r="H244" s="116"/>
      <c r="I244" s="117"/>
      <c r="J244" s="116"/>
      <c r="K244" s="116"/>
    </row>
    <row r="245" customFormat="false" ht="12.75" hidden="false" customHeight="false" outlineLevel="0" collapsed="false">
      <c r="H245" s="116"/>
      <c r="I245" s="117"/>
      <c r="J245" s="116"/>
      <c r="K245" s="116"/>
    </row>
    <row r="246" customFormat="false" ht="12.75" hidden="false" customHeight="false" outlineLevel="0" collapsed="false">
      <c r="H246" s="116"/>
      <c r="I246" s="117"/>
      <c r="J246" s="116"/>
      <c r="K246" s="116"/>
    </row>
    <row r="247" customFormat="false" ht="12.75" hidden="false" customHeight="false" outlineLevel="0" collapsed="false">
      <c r="H247" s="116"/>
      <c r="I247" s="117"/>
      <c r="J247" s="116"/>
      <c r="K247" s="116"/>
    </row>
    <row r="248" customFormat="false" ht="12.75" hidden="false" customHeight="false" outlineLevel="0" collapsed="false">
      <c r="H248" s="116"/>
      <c r="I248" s="117"/>
      <c r="J248" s="116"/>
      <c r="K248" s="116"/>
    </row>
    <row r="249" customFormat="false" ht="12.75" hidden="false" customHeight="false" outlineLevel="0" collapsed="false">
      <c r="H249" s="116"/>
      <c r="I249" s="117"/>
      <c r="J249" s="116"/>
      <c r="K249" s="116"/>
    </row>
    <row r="250" customFormat="false" ht="12.75" hidden="false" customHeight="false" outlineLevel="0" collapsed="false">
      <c r="H250" s="116"/>
      <c r="I250" s="117"/>
      <c r="J250" s="116"/>
      <c r="K250" s="116"/>
    </row>
    <row r="251" customFormat="false" ht="12.75" hidden="false" customHeight="false" outlineLevel="0" collapsed="false">
      <c r="H251" s="116"/>
      <c r="I251" s="117"/>
      <c r="J251" s="116"/>
      <c r="K251" s="116"/>
    </row>
    <row r="252" customFormat="false" ht="12.75" hidden="false" customHeight="false" outlineLevel="0" collapsed="false">
      <c r="H252" s="116"/>
      <c r="I252" s="117"/>
      <c r="J252" s="116"/>
      <c r="K252" s="116"/>
    </row>
    <row r="253" customFormat="false" ht="12.75" hidden="false" customHeight="false" outlineLevel="0" collapsed="false">
      <c r="H253" s="116"/>
      <c r="I253" s="117"/>
      <c r="J253" s="116"/>
      <c r="K253" s="116"/>
    </row>
    <row r="254" customFormat="false" ht="12.75" hidden="false" customHeight="false" outlineLevel="0" collapsed="false">
      <c r="H254" s="116"/>
      <c r="I254" s="117"/>
      <c r="J254" s="116"/>
      <c r="K254" s="116"/>
    </row>
    <row r="255" customFormat="false" ht="12.75" hidden="false" customHeight="false" outlineLevel="0" collapsed="false">
      <c r="H255" s="116"/>
      <c r="I255" s="117"/>
      <c r="J255" s="116"/>
      <c r="K255" s="116"/>
    </row>
    <row r="256" customFormat="false" ht="12.75" hidden="false" customHeight="false" outlineLevel="0" collapsed="false">
      <c r="H256" s="116"/>
      <c r="I256" s="117"/>
      <c r="J256" s="116"/>
      <c r="K256" s="116"/>
    </row>
    <row r="257" customFormat="false" ht="12.75" hidden="false" customHeight="false" outlineLevel="0" collapsed="false">
      <c r="H257" s="116"/>
      <c r="I257" s="117"/>
      <c r="J257" s="116"/>
      <c r="K257" s="116"/>
    </row>
    <row r="258" customFormat="false" ht="12.75" hidden="false" customHeight="false" outlineLevel="0" collapsed="false">
      <c r="H258" s="116"/>
      <c r="I258" s="117"/>
      <c r="J258" s="116"/>
      <c r="K258" s="116"/>
    </row>
    <row r="259" customFormat="false" ht="12.75" hidden="false" customHeight="false" outlineLevel="0" collapsed="false">
      <c r="H259" s="116"/>
      <c r="I259" s="117"/>
      <c r="J259" s="116"/>
      <c r="K259" s="116"/>
    </row>
    <row r="260" customFormat="false" ht="12.75" hidden="false" customHeight="false" outlineLevel="0" collapsed="false">
      <c r="H260" s="116"/>
      <c r="I260" s="117"/>
      <c r="J260" s="116"/>
      <c r="K260" s="116"/>
    </row>
    <row r="261" customFormat="false" ht="12.75" hidden="false" customHeight="false" outlineLevel="0" collapsed="false">
      <c r="H261" s="116"/>
      <c r="I261" s="117"/>
      <c r="J261" s="116"/>
      <c r="K261" s="116"/>
    </row>
    <row r="262" customFormat="false" ht="12.75" hidden="false" customHeight="false" outlineLevel="0" collapsed="false">
      <c r="H262" s="116"/>
      <c r="I262" s="117"/>
      <c r="J262" s="116"/>
      <c r="K262" s="116"/>
    </row>
    <row r="263" customFormat="false" ht="12.75" hidden="false" customHeight="false" outlineLevel="0" collapsed="false">
      <c r="H263" s="116"/>
      <c r="I263" s="117"/>
      <c r="J263" s="116"/>
      <c r="K263" s="116"/>
    </row>
    <row r="264" customFormat="false" ht="12.75" hidden="false" customHeight="false" outlineLevel="0" collapsed="false">
      <c r="H264" s="116"/>
      <c r="I264" s="117"/>
      <c r="J264" s="116"/>
      <c r="K264" s="116"/>
    </row>
    <row r="265" customFormat="false" ht="12.75" hidden="false" customHeight="false" outlineLevel="0" collapsed="false">
      <c r="H265" s="116"/>
      <c r="I265" s="117"/>
      <c r="J265" s="116"/>
      <c r="K265" s="116"/>
    </row>
    <row r="266" customFormat="false" ht="12.75" hidden="false" customHeight="false" outlineLevel="0" collapsed="false">
      <c r="H266" s="116"/>
      <c r="I266" s="117"/>
      <c r="J266" s="116"/>
      <c r="K266" s="116"/>
    </row>
    <row r="267" customFormat="false" ht="12.75" hidden="false" customHeight="false" outlineLevel="0" collapsed="false">
      <c r="H267" s="116"/>
      <c r="I267" s="117"/>
      <c r="J267" s="116"/>
      <c r="K267" s="116"/>
    </row>
    <row r="268" customFormat="false" ht="12.75" hidden="false" customHeight="false" outlineLevel="0" collapsed="false">
      <c r="H268" s="116"/>
      <c r="I268" s="117"/>
      <c r="J268" s="116"/>
      <c r="K268" s="116"/>
    </row>
    <row r="269" customFormat="false" ht="12.75" hidden="false" customHeight="false" outlineLevel="0" collapsed="false">
      <c r="H269" s="116"/>
      <c r="I269" s="117"/>
      <c r="J269" s="116"/>
      <c r="K269" s="116"/>
    </row>
    <row r="270" customFormat="false" ht="12.75" hidden="false" customHeight="false" outlineLevel="0" collapsed="false">
      <c r="H270" s="116"/>
      <c r="I270" s="117"/>
      <c r="J270" s="116"/>
      <c r="K270" s="116"/>
    </row>
    <row r="271" customFormat="false" ht="12.75" hidden="false" customHeight="false" outlineLevel="0" collapsed="false">
      <c r="H271" s="116"/>
      <c r="I271" s="117"/>
      <c r="J271" s="116"/>
      <c r="K271" s="116"/>
    </row>
    <row r="272" customFormat="false" ht="12.75" hidden="false" customHeight="false" outlineLevel="0" collapsed="false">
      <c r="H272" s="116"/>
      <c r="I272" s="117"/>
      <c r="J272" s="116"/>
      <c r="K272" s="116"/>
    </row>
    <row r="273" customFormat="false" ht="12.75" hidden="false" customHeight="false" outlineLevel="0" collapsed="false">
      <c r="H273" s="116"/>
      <c r="I273" s="117"/>
      <c r="J273" s="116"/>
      <c r="K273" s="116"/>
    </row>
    <row r="274" customFormat="false" ht="12.75" hidden="false" customHeight="false" outlineLevel="0" collapsed="false">
      <c r="H274" s="116"/>
      <c r="I274" s="117"/>
      <c r="J274" s="116"/>
      <c r="K274" s="116"/>
    </row>
    <row r="275" customFormat="false" ht="12.75" hidden="false" customHeight="false" outlineLevel="0" collapsed="false">
      <c r="H275" s="116"/>
      <c r="I275" s="117"/>
      <c r="J275" s="116"/>
      <c r="K275" s="116"/>
    </row>
    <row r="276" customFormat="false" ht="12.75" hidden="false" customHeight="false" outlineLevel="0" collapsed="false">
      <c r="H276" s="116"/>
      <c r="I276" s="117"/>
      <c r="J276" s="116"/>
      <c r="K276" s="116"/>
    </row>
    <row r="277" customFormat="false" ht="12.75" hidden="false" customHeight="false" outlineLevel="0" collapsed="false">
      <c r="H277" s="116"/>
      <c r="I277" s="117"/>
      <c r="J277" s="116"/>
      <c r="K277" s="116"/>
    </row>
    <row r="278" customFormat="false" ht="12.75" hidden="false" customHeight="false" outlineLevel="0" collapsed="false">
      <c r="H278" s="116"/>
      <c r="I278" s="117"/>
      <c r="J278" s="116"/>
      <c r="K278" s="116"/>
    </row>
    <row r="279" customFormat="false" ht="12.75" hidden="false" customHeight="false" outlineLevel="0" collapsed="false">
      <c r="H279" s="116"/>
      <c r="I279" s="117"/>
      <c r="J279" s="116"/>
      <c r="K279" s="116"/>
    </row>
    <row r="280" customFormat="false" ht="12.75" hidden="false" customHeight="false" outlineLevel="0" collapsed="false">
      <c r="H280" s="116"/>
      <c r="I280" s="117"/>
      <c r="J280" s="116"/>
      <c r="K280" s="116"/>
    </row>
    <row r="281" customFormat="false" ht="12.75" hidden="false" customHeight="false" outlineLevel="0" collapsed="false">
      <c r="H281" s="116"/>
      <c r="I281" s="117"/>
      <c r="J281" s="116"/>
      <c r="K281" s="116"/>
    </row>
    <row r="282" customFormat="false" ht="12.75" hidden="false" customHeight="false" outlineLevel="0" collapsed="false">
      <c r="H282" s="116"/>
      <c r="I282" s="117"/>
      <c r="J282" s="116"/>
      <c r="K282" s="116"/>
    </row>
    <row r="283" customFormat="false" ht="12.75" hidden="false" customHeight="false" outlineLevel="0" collapsed="false">
      <c r="H283" s="116"/>
      <c r="I283" s="117"/>
      <c r="J283" s="116"/>
      <c r="K283" s="116"/>
    </row>
    <row r="284" customFormat="false" ht="12.75" hidden="false" customHeight="false" outlineLevel="0" collapsed="false">
      <c r="H284" s="116"/>
      <c r="I284" s="117"/>
      <c r="J284" s="116"/>
      <c r="K284" s="116"/>
    </row>
    <row r="285" customFormat="false" ht="12.75" hidden="false" customHeight="false" outlineLevel="0" collapsed="false">
      <c r="H285" s="116"/>
      <c r="I285" s="117"/>
      <c r="J285" s="116"/>
      <c r="K285" s="116"/>
    </row>
    <row r="286" customFormat="false" ht="12.75" hidden="false" customHeight="false" outlineLevel="0" collapsed="false">
      <c r="H286" s="116"/>
      <c r="I286" s="117"/>
      <c r="J286" s="116"/>
      <c r="K286" s="116"/>
    </row>
    <row r="287" customFormat="false" ht="12.75" hidden="false" customHeight="false" outlineLevel="0" collapsed="false">
      <c r="H287" s="116"/>
      <c r="I287" s="117"/>
      <c r="J287" s="116"/>
      <c r="K287" s="116"/>
    </row>
    <row r="288" customFormat="false" ht="12.75" hidden="false" customHeight="false" outlineLevel="0" collapsed="false">
      <c r="H288" s="116"/>
      <c r="I288" s="117"/>
      <c r="J288" s="116"/>
      <c r="K288" s="116"/>
    </row>
    <row r="289" customFormat="false" ht="12.75" hidden="false" customHeight="false" outlineLevel="0" collapsed="false">
      <c r="H289" s="116"/>
      <c r="I289" s="117"/>
      <c r="J289" s="116"/>
      <c r="K289" s="116"/>
    </row>
    <row r="290" customFormat="false" ht="12.75" hidden="false" customHeight="false" outlineLevel="0" collapsed="false">
      <c r="H290" s="116"/>
      <c r="I290" s="117"/>
      <c r="J290" s="116"/>
      <c r="K290" s="116"/>
    </row>
    <row r="291" customFormat="false" ht="12.75" hidden="false" customHeight="false" outlineLevel="0" collapsed="false">
      <c r="H291" s="116"/>
      <c r="I291" s="117"/>
      <c r="J291" s="116"/>
      <c r="K291" s="116"/>
    </row>
    <row r="292" customFormat="false" ht="12.75" hidden="false" customHeight="false" outlineLevel="0" collapsed="false">
      <c r="H292" s="116"/>
      <c r="I292" s="117"/>
      <c r="J292" s="116"/>
      <c r="K292" s="116"/>
    </row>
    <row r="293" customFormat="false" ht="12.75" hidden="false" customHeight="false" outlineLevel="0" collapsed="false">
      <c r="H293" s="116"/>
      <c r="I293" s="117"/>
      <c r="J293" s="116"/>
      <c r="K293" s="116"/>
    </row>
    <row r="294" customFormat="false" ht="12.75" hidden="false" customHeight="false" outlineLevel="0" collapsed="false">
      <c r="H294" s="116"/>
      <c r="I294" s="117"/>
      <c r="J294" s="116"/>
      <c r="K294" s="116"/>
    </row>
    <row r="295" customFormat="false" ht="12.75" hidden="false" customHeight="false" outlineLevel="0" collapsed="false">
      <c r="H295" s="116"/>
      <c r="I295" s="117"/>
      <c r="J295" s="116"/>
      <c r="K295" s="116"/>
    </row>
    <row r="296" customFormat="false" ht="12.75" hidden="false" customHeight="false" outlineLevel="0" collapsed="false">
      <c r="H296" s="116"/>
      <c r="I296" s="117"/>
      <c r="J296" s="116"/>
      <c r="K296" s="116"/>
    </row>
    <row r="297" customFormat="false" ht="12.75" hidden="false" customHeight="false" outlineLevel="0" collapsed="false">
      <c r="H297" s="116"/>
      <c r="I297" s="117"/>
      <c r="J297" s="116"/>
      <c r="K297" s="116"/>
    </row>
    <row r="298" customFormat="false" ht="12.75" hidden="false" customHeight="false" outlineLevel="0" collapsed="false">
      <c r="H298" s="116"/>
      <c r="I298" s="117"/>
      <c r="J298" s="116"/>
      <c r="K298" s="116"/>
    </row>
    <row r="299" customFormat="false" ht="12.75" hidden="false" customHeight="false" outlineLevel="0" collapsed="false">
      <c r="H299" s="116"/>
      <c r="I299" s="117"/>
      <c r="J299" s="116"/>
      <c r="K299" s="116"/>
    </row>
    <row r="300" customFormat="false" ht="12.75" hidden="false" customHeight="false" outlineLevel="0" collapsed="false">
      <c r="H300" s="116"/>
      <c r="I300" s="117"/>
      <c r="J300" s="116"/>
      <c r="K300" s="116"/>
    </row>
    <row r="301" customFormat="false" ht="12.75" hidden="false" customHeight="false" outlineLevel="0" collapsed="false">
      <c r="H301" s="116"/>
      <c r="I301" s="117"/>
      <c r="J301" s="116"/>
      <c r="K301" s="116"/>
    </row>
    <row r="302" customFormat="false" ht="12.75" hidden="false" customHeight="false" outlineLevel="0" collapsed="false">
      <c r="H302" s="116"/>
      <c r="I302" s="117"/>
      <c r="J302" s="116"/>
      <c r="K302" s="116"/>
    </row>
    <row r="303" customFormat="false" ht="12.75" hidden="false" customHeight="false" outlineLevel="0" collapsed="false">
      <c r="H303" s="116"/>
      <c r="I303" s="117"/>
      <c r="J303" s="116"/>
      <c r="K303" s="116"/>
    </row>
    <row r="304" customFormat="false" ht="12.75" hidden="false" customHeight="false" outlineLevel="0" collapsed="false">
      <c r="H304" s="116"/>
      <c r="I304" s="117"/>
      <c r="J304" s="116"/>
      <c r="K304" s="116"/>
    </row>
    <row r="305" customFormat="false" ht="12.75" hidden="false" customHeight="false" outlineLevel="0" collapsed="false">
      <c r="H305" s="116"/>
      <c r="I305" s="117"/>
      <c r="J305" s="116"/>
      <c r="K305" s="116"/>
    </row>
    <row r="306" customFormat="false" ht="12.75" hidden="false" customHeight="false" outlineLevel="0" collapsed="false">
      <c r="H306" s="116"/>
      <c r="I306" s="117"/>
      <c r="J306" s="116"/>
      <c r="K306" s="116"/>
    </row>
    <row r="307" customFormat="false" ht="12.75" hidden="false" customHeight="false" outlineLevel="0" collapsed="false">
      <c r="H307" s="116"/>
      <c r="I307" s="117"/>
      <c r="J307" s="116"/>
      <c r="K307" s="116"/>
    </row>
    <row r="308" customFormat="false" ht="12.75" hidden="false" customHeight="false" outlineLevel="0" collapsed="false">
      <c r="H308" s="116"/>
      <c r="I308" s="117"/>
      <c r="J308" s="116"/>
      <c r="K308" s="116"/>
    </row>
    <row r="309" customFormat="false" ht="12.75" hidden="false" customHeight="false" outlineLevel="0" collapsed="false">
      <c r="H309" s="116"/>
      <c r="I309" s="117"/>
      <c r="J309" s="116"/>
      <c r="K309" s="116"/>
    </row>
    <row r="310" customFormat="false" ht="12.75" hidden="false" customHeight="false" outlineLevel="0" collapsed="false">
      <c r="H310" s="116"/>
      <c r="I310" s="117"/>
      <c r="J310" s="116"/>
      <c r="K310" s="116"/>
    </row>
    <row r="311" customFormat="false" ht="12.75" hidden="false" customHeight="false" outlineLevel="0" collapsed="false">
      <c r="H311" s="116"/>
      <c r="I311" s="117"/>
      <c r="J311" s="116"/>
      <c r="K311" s="116"/>
    </row>
    <row r="312" customFormat="false" ht="12.75" hidden="false" customHeight="false" outlineLevel="0" collapsed="false">
      <c r="H312" s="116"/>
      <c r="I312" s="117"/>
      <c r="J312" s="116"/>
      <c r="K312" s="116"/>
    </row>
    <row r="313" customFormat="false" ht="12.75" hidden="false" customHeight="false" outlineLevel="0" collapsed="false">
      <c r="H313" s="116"/>
      <c r="I313" s="117"/>
      <c r="J313" s="116"/>
      <c r="K313" s="116"/>
    </row>
    <row r="314" customFormat="false" ht="12.75" hidden="false" customHeight="false" outlineLevel="0" collapsed="false">
      <c r="H314" s="116"/>
      <c r="I314" s="117"/>
      <c r="J314" s="116"/>
      <c r="K314" s="116"/>
    </row>
    <row r="315" customFormat="false" ht="12.75" hidden="false" customHeight="false" outlineLevel="0" collapsed="false">
      <c r="H315" s="116"/>
      <c r="I315" s="117"/>
      <c r="J315" s="116"/>
      <c r="K315" s="116"/>
    </row>
    <row r="316" customFormat="false" ht="12.75" hidden="false" customHeight="false" outlineLevel="0" collapsed="false">
      <c r="H316" s="116"/>
      <c r="I316" s="117"/>
      <c r="J316" s="116"/>
      <c r="K316" s="116"/>
    </row>
    <row r="317" customFormat="false" ht="12.75" hidden="false" customHeight="false" outlineLevel="0" collapsed="false">
      <c r="H317" s="116"/>
      <c r="I317" s="117"/>
      <c r="J317" s="116"/>
      <c r="K317" s="116"/>
    </row>
    <row r="318" customFormat="false" ht="12.75" hidden="false" customHeight="false" outlineLevel="0" collapsed="false">
      <c r="H318" s="116"/>
      <c r="I318" s="117"/>
      <c r="J318" s="116"/>
      <c r="K318" s="116"/>
    </row>
    <row r="319" customFormat="false" ht="12.75" hidden="false" customHeight="false" outlineLevel="0" collapsed="false">
      <c r="H319" s="116"/>
      <c r="I319" s="117"/>
      <c r="J319" s="116"/>
      <c r="K319" s="116"/>
    </row>
    <row r="320" customFormat="false" ht="12.75" hidden="false" customHeight="false" outlineLevel="0" collapsed="false">
      <c r="H320" s="116"/>
      <c r="I320" s="117"/>
      <c r="J320" s="116"/>
      <c r="K320" s="116"/>
    </row>
    <row r="321" customFormat="false" ht="12.75" hidden="false" customHeight="false" outlineLevel="0" collapsed="false">
      <c r="H321" s="116"/>
      <c r="I321" s="117"/>
      <c r="J321" s="116"/>
      <c r="K321" s="116"/>
    </row>
    <row r="322" customFormat="false" ht="12.75" hidden="false" customHeight="false" outlineLevel="0" collapsed="false">
      <c r="H322" s="116"/>
      <c r="I322" s="117"/>
      <c r="J322" s="116"/>
      <c r="K322" s="116"/>
    </row>
    <row r="323" customFormat="false" ht="12.75" hidden="false" customHeight="false" outlineLevel="0" collapsed="false">
      <c r="H323" s="116"/>
      <c r="I323" s="117"/>
      <c r="J323" s="116"/>
      <c r="K323" s="116"/>
    </row>
    <row r="324" customFormat="false" ht="12.75" hidden="false" customHeight="false" outlineLevel="0" collapsed="false">
      <c r="H324" s="116"/>
      <c r="I324" s="117"/>
      <c r="J324" s="116"/>
      <c r="K324" s="116"/>
    </row>
    <row r="325" customFormat="false" ht="12.75" hidden="false" customHeight="false" outlineLevel="0" collapsed="false">
      <c r="H325" s="116"/>
      <c r="I325" s="117"/>
      <c r="J325" s="116"/>
      <c r="K325" s="116"/>
    </row>
    <row r="326" customFormat="false" ht="12.75" hidden="false" customHeight="false" outlineLevel="0" collapsed="false">
      <c r="H326" s="116"/>
      <c r="I326" s="117"/>
      <c r="J326" s="116"/>
      <c r="K326" s="116"/>
    </row>
    <row r="327" customFormat="false" ht="12.75" hidden="false" customHeight="false" outlineLevel="0" collapsed="false">
      <c r="H327" s="116"/>
      <c r="I327" s="117"/>
      <c r="J327" s="116"/>
      <c r="K327" s="116"/>
    </row>
    <row r="328" customFormat="false" ht="12.75" hidden="false" customHeight="false" outlineLevel="0" collapsed="false">
      <c r="H328" s="116"/>
      <c r="I328" s="117"/>
      <c r="J328" s="116"/>
      <c r="K328" s="116"/>
    </row>
    <row r="329" customFormat="false" ht="12.75" hidden="false" customHeight="false" outlineLevel="0" collapsed="false">
      <c r="H329" s="116"/>
      <c r="I329" s="117"/>
      <c r="J329" s="116"/>
      <c r="K329" s="116"/>
    </row>
    <row r="330" customFormat="false" ht="12.75" hidden="false" customHeight="false" outlineLevel="0" collapsed="false">
      <c r="H330" s="116"/>
      <c r="I330" s="117"/>
      <c r="J330" s="116"/>
      <c r="K330" s="116"/>
    </row>
    <row r="331" customFormat="false" ht="12.75" hidden="false" customHeight="false" outlineLevel="0" collapsed="false">
      <c r="H331" s="116"/>
      <c r="I331" s="117"/>
      <c r="J331" s="116"/>
      <c r="K331" s="116"/>
    </row>
    <row r="332" customFormat="false" ht="12.75" hidden="false" customHeight="false" outlineLevel="0" collapsed="false">
      <c r="H332" s="116"/>
      <c r="I332" s="117"/>
      <c r="J332" s="116"/>
      <c r="K332" s="116"/>
    </row>
    <row r="333" customFormat="false" ht="12.75" hidden="false" customHeight="false" outlineLevel="0" collapsed="false">
      <c r="H333" s="116"/>
      <c r="I333" s="117"/>
      <c r="J333" s="116"/>
      <c r="K333" s="116"/>
    </row>
    <row r="334" customFormat="false" ht="12.75" hidden="false" customHeight="false" outlineLevel="0" collapsed="false">
      <c r="H334" s="116"/>
      <c r="I334" s="117"/>
      <c r="J334" s="116"/>
      <c r="K334" s="116"/>
    </row>
    <row r="335" customFormat="false" ht="12.75" hidden="false" customHeight="false" outlineLevel="0" collapsed="false">
      <c r="H335" s="116"/>
      <c r="I335" s="117"/>
      <c r="J335" s="116"/>
      <c r="K335" s="116"/>
    </row>
    <row r="336" customFormat="false" ht="12.75" hidden="false" customHeight="false" outlineLevel="0" collapsed="false">
      <c r="H336" s="116"/>
      <c r="I336" s="117"/>
      <c r="J336" s="116"/>
      <c r="K336" s="116"/>
    </row>
    <row r="337" customFormat="false" ht="12.75" hidden="false" customHeight="false" outlineLevel="0" collapsed="false">
      <c r="H337" s="116"/>
      <c r="I337" s="117"/>
      <c r="J337" s="116"/>
      <c r="K337" s="116"/>
    </row>
    <row r="338" customFormat="false" ht="12.75" hidden="false" customHeight="false" outlineLevel="0" collapsed="false">
      <c r="H338" s="116"/>
      <c r="I338" s="117"/>
      <c r="J338" s="116"/>
      <c r="K338" s="116"/>
    </row>
    <row r="339" customFormat="false" ht="12.75" hidden="false" customHeight="false" outlineLevel="0" collapsed="false">
      <c r="H339" s="116"/>
      <c r="I339" s="117"/>
      <c r="J339" s="116"/>
      <c r="K339" s="116"/>
    </row>
    <row r="340" customFormat="false" ht="12.75" hidden="false" customHeight="false" outlineLevel="0" collapsed="false">
      <c r="H340" s="116"/>
      <c r="I340" s="117"/>
      <c r="J340" s="116"/>
      <c r="K340" s="116"/>
    </row>
    <row r="341" customFormat="false" ht="12.75" hidden="false" customHeight="false" outlineLevel="0" collapsed="false">
      <c r="H341" s="116"/>
      <c r="I341" s="117"/>
      <c r="J341" s="116"/>
      <c r="K341" s="116"/>
    </row>
    <row r="342" customFormat="false" ht="12.75" hidden="false" customHeight="false" outlineLevel="0" collapsed="false">
      <c r="H342" s="116"/>
      <c r="I342" s="117"/>
      <c r="J342" s="116"/>
      <c r="K342" s="116"/>
    </row>
    <row r="343" customFormat="false" ht="12.75" hidden="false" customHeight="false" outlineLevel="0" collapsed="false">
      <c r="H343" s="116"/>
      <c r="I343" s="117"/>
      <c r="J343" s="116"/>
      <c r="K343" s="116"/>
    </row>
    <row r="344" customFormat="false" ht="12.75" hidden="false" customHeight="false" outlineLevel="0" collapsed="false">
      <c r="H344" s="116"/>
      <c r="I344" s="117"/>
      <c r="J344" s="116"/>
      <c r="K344" s="116"/>
    </row>
    <row r="345" customFormat="false" ht="12.75" hidden="false" customHeight="false" outlineLevel="0" collapsed="false">
      <c r="H345" s="116"/>
      <c r="I345" s="117"/>
      <c r="J345" s="116"/>
      <c r="K345" s="116"/>
    </row>
    <row r="346" customFormat="false" ht="12.75" hidden="false" customHeight="false" outlineLevel="0" collapsed="false">
      <c r="H346" s="116"/>
      <c r="I346" s="117"/>
      <c r="J346" s="116"/>
      <c r="K346" s="116"/>
    </row>
    <row r="347" customFormat="false" ht="12.75" hidden="false" customHeight="false" outlineLevel="0" collapsed="false">
      <c r="H347" s="116"/>
      <c r="I347" s="117"/>
      <c r="J347" s="116"/>
      <c r="K347" s="116"/>
    </row>
    <row r="348" customFormat="false" ht="12.75" hidden="false" customHeight="false" outlineLevel="0" collapsed="false">
      <c r="H348" s="116"/>
      <c r="I348" s="117"/>
      <c r="J348" s="116"/>
      <c r="K348" s="116"/>
    </row>
    <row r="349" customFormat="false" ht="12.75" hidden="false" customHeight="false" outlineLevel="0" collapsed="false">
      <c r="H349" s="116"/>
      <c r="I349" s="117"/>
      <c r="J349" s="116"/>
      <c r="K349" s="116"/>
    </row>
    <row r="350" customFormat="false" ht="12.75" hidden="false" customHeight="false" outlineLevel="0" collapsed="false">
      <c r="H350" s="116"/>
      <c r="I350" s="117"/>
      <c r="J350" s="116"/>
      <c r="K350" s="116"/>
    </row>
    <row r="351" customFormat="false" ht="12.75" hidden="false" customHeight="false" outlineLevel="0" collapsed="false">
      <c r="H351" s="116"/>
      <c r="I351" s="117"/>
      <c r="J351" s="116"/>
      <c r="K351" s="116"/>
    </row>
    <row r="352" customFormat="false" ht="12.75" hidden="false" customHeight="false" outlineLevel="0" collapsed="false">
      <c r="H352" s="116"/>
      <c r="I352" s="117"/>
      <c r="J352" s="116"/>
      <c r="K352" s="116"/>
    </row>
    <row r="353" customFormat="false" ht="12.75" hidden="false" customHeight="false" outlineLevel="0" collapsed="false">
      <c r="H353" s="116"/>
      <c r="I353" s="117"/>
      <c r="J353" s="116"/>
      <c r="K353" s="116"/>
    </row>
    <row r="354" customFormat="false" ht="12.75" hidden="false" customHeight="false" outlineLevel="0" collapsed="false">
      <c r="H354" s="116"/>
      <c r="I354" s="117"/>
      <c r="J354" s="116"/>
      <c r="K354" s="116"/>
    </row>
    <row r="355" customFormat="false" ht="12.75" hidden="false" customHeight="false" outlineLevel="0" collapsed="false">
      <c r="H355" s="116"/>
      <c r="I355" s="117"/>
      <c r="J355" s="116"/>
      <c r="K355" s="116"/>
    </row>
    <row r="356" customFormat="false" ht="12.75" hidden="false" customHeight="false" outlineLevel="0" collapsed="false">
      <c r="H356" s="116"/>
      <c r="I356" s="117"/>
      <c r="J356" s="116"/>
      <c r="K356" s="116"/>
    </row>
    <row r="357" customFormat="false" ht="12.75" hidden="false" customHeight="false" outlineLevel="0" collapsed="false">
      <c r="H357" s="116"/>
      <c r="I357" s="117"/>
      <c r="J357" s="116"/>
      <c r="K357" s="116"/>
    </row>
    <row r="358" customFormat="false" ht="12.75" hidden="false" customHeight="false" outlineLevel="0" collapsed="false">
      <c r="H358" s="116"/>
      <c r="I358" s="117"/>
      <c r="J358" s="116"/>
      <c r="K358" s="116"/>
    </row>
    <row r="359" customFormat="false" ht="12.75" hidden="false" customHeight="false" outlineLevel="0" collapsed="false">
      <c r="H359" s="116"/>
      <c r="I359" s="117"/>
      <c r="J359" s="116"/>
      <c r="K359" s="116"/>
    </row>
    <row r="360" customFormat="false" ht="12.75" hidden="false" customHeight="false" outlineLevel="0" collapsed="false">
      <c r="H360" s="116"/>
      <c r="I360" s="117"/>
      <c r="J360" s="116"/>
      <c r="K360" s="116"/>
    </row>
    <row r="361" customFormat="false" ht="12.75" hidden="false" customHeight="false" outlineLevel="0" collapsed="false">
      <c r="H361" s="116"/>
      <c r="I361" s="117"/>
      <c r="J361" s="116"/>
      <c r="K361" s="116"/>
    </row>
    <row r="362" customFormat="false" ht="12.75" hidden="false" customHeight="false" outlineLevel="0" collapsed="false">
      <c r="H362" s="116"/>
      <c r="I362" s="117"/>
      <c r="J362" s="116"/>
      <c r="K362" s="116"/>
    </row>
    <row r="363" customFormat="false" ht="12.75" hidden="false" customHeight="false" outlineLevel="0" collapsed="false">
      <c r="H363" s="116"/>
      <c r="I363" s="117"/>
      <c r="J363" s="116"/>
      <c r="K363" s="116"/>
    </row>
    <row r="364" customFormat="false" ht="12.75" hidden="false" customHeight="false" outlineLevel="0" collapsed="false">
      <c r="H364" s="116"/>
      <c r="I364" s="117"/>
      <c r="J364" s="116"/>
      <c r="K364" s="116"/>
    </row>
    <row r="365" customFormat="false" ht="12.75" hidden="false" customHeight="false" outlineLevel="0" collapsed="false">
      <c r="H365" s="116"/>
      <c r="I365" s="117"/>
      <c r="J365" s="116"/>
      <c r="K365" s="116"/>
    </row>
    <row r="366" customFormat="false" ht="12.75" hidden="false" customHeight="false" outlineLevel="0" collapsed="false">
      <c r="H366" s="116"/>
      <c r="I366" s="117"/>
      <c r="J366" s="116"/>
      <c r="K366" s="116"/>
    </row>
    <row r="367" customFormat="false" ht="12.75" hidden="false" customHeight="false" outlineLevel="0" collapsed="false">
      <c r="H367" s="116"/>
      <c r="I367" s="117"/>
      <c r="J367" s="116"/>
      <c r="K367" s="116"/>
    </row>
    <row r="368" customFormat="false" ht="12.75" hidden="false" customHeight="false" outlineLevel="0" collapsed="false">
      <c r="H368" s="116"/>
      <c r="I368" s="117"/>
      <c r="J368" s="116"/>
      <c r="K368" s="116"/>
    </row>
    <row r="369" customFormat="false" ht="12.75" hidden="false" customHeight="false" outlineLevel="0" collapsed="false">
      <c r="H369" s="116"/>
      <c r="I369" s="117"/>
      <c r="J369" s="116"/>
      <c r="K369" s="116"/>
    </row>
    <row r="370" customFormat="false" ht="12.75" hidden="false" customHeight="false" outlineLevel="0" collapsed="false">
      <c r="H370" s="116"/>
      <c r="I370" s="117"/>
      <c r="J370" s="116"/>
      <c r="K370" s="116"/>
    </row>
    <row r="371" customFormat="false" ht="12.75" hidden="false" customHeight="false" outlineLevel="0" collapsed="false">
      <c r="H371" s="116"/>
      <c r="I371" s="117"/>
      <c r="J371" s="116"/>
      <c r="K371" s="116"/>
    </row>
    <row r="372" customFormat="false" ht="12.75" hidden="false" customHeight="false" outlineLevel="0" collapsed="false">
      <c r="H372" s="116"/>
      <c r="I372" s="117"/>
      <c r="J372" s="116"/>
      <c r="K372" s="116"/>
    </row>
    <row r="373" customFormat="false" ht="12.75" hidden="false" customHeight="false" outlineLevel="0" collapsed="false">
      <c r="H373" s="116"/>
      <c r="I373" s="117"/>
      <c r="J373" s="116"/>
      <c r="K373" s="116"/>
    </row>
    <row r="374" customFormat="false" ht="12.75" hidden="false" customHeight="false" outlineLevel="0" collapsed="false">
      <c r="H374" s="116"/>
      <c r="I374" s="117"/>
      <c r="J374" s="116"/>
      <c r="K374" s="116"/>
    </row>
    <row r="375" customFormat="false" ht="12.75" hidden="false" customHeight="false" outlineLevel="0" collapsed="false">
      <c r="H375" s="116"/>
      <c r="I375" s="117"/>
      <c r="J375" s="116"/>
      <c r="K375" s="116"/>
    </row>
    <row r="376" customFormat="false" ht="12.75" hidden="false" customHeight="false" outlineLevel="0" collapsed="false">
      <c r="H376" s="116"/>
      <c r="I376" s="117"/>
      <c r="J376" s="116"/>
      <c r="K376" s="116"/>
    </row>
    <row r="377" customFormat="false" ht="12.75" hidden="false" customHeight="false" outlineLevel="0" collapsed="false">
      <c r="H377" s="116"/>
      <c r="I377" s="117"/>
      <c r="J377" s="116"/>
      <c r="K377" s="116"/>
    </row>
    <row r="378" customFormat="false" ht="12.75" hidden="false" customHeight="false" outlineLevel="0" collapsed="false">
      <c r="H378" s="116"/>
      <c r="I378" s="117"/>
      <c r="J378" s="116"/>
      <c r="K378" s="116"/>
    </row>
    <row r="379" customFormat="false" ht="12.75" hidden="false" customHeight="false" outlineLevel="0" collapsed="false">
      <c r="H379" s="116"/>
      <c r="I379" s="117"/>
      <c r="J379" s="116"/>
      <c r="K379" s="116"/>
    </row>
    <row r="380" customFormat="false" ht="12.75" hidden="false" customHeight="false" outlineLevel="0" collapsed="false">
      <c r="H380" s="116"/>
      <c r="I380" s="117"/>
      <c r="J380" s="116"/>
      <c r="K380" s="116"/>
    </row>
    <row r="381" customFormat="false" ht="12.75" hidden="false" customHeight="false" outlineLevel="0" collapsed="false">
      <c r="H381" s="116"/>
      <c r="I381" s="117"/>
      <c r="J381" s="116"/>
      <c r="K381" s="116"/>
    </row>
    <row r="382" customFormat="false" ht="12.75" hidden="false" customHeight="false" outlineLevel="0" collapsed="false">
      <c r="H382" s="116"/>
      <c r="I382" s="117"/>
      <c r="J382" s="116"/>
      <c r="K382" s="116"/>
    </row>
    <row r="383" customFormat="false" ht="12.75" hidden="false" customHeight="false" outlineLevel="0" collapsed="false">
      <c r="H383" s="116"/>
      <c r="I383" s="117"/>
      <c r="J383" s="116"/>
      <c r="K383" s="116"/>
    </row>
    <row r="384" customFormat="false" ht="12.75" hidden="false" customHeight="false" outlineLevel="0" collapsed="false">
      <c r="H384" s="116"/>
      <c r="I384" s="117"/>
      <c r="J384" s="116"/>
      <c r="K384" s="116"/>
    </row>
    <row r="385" customFormat="false" ht="12.75" hidden="false" customHeight="false" outlineLevel="0" collapsed="false">
      <c r="H385" s="116"/>
      <c r="I385" s="117"/>
      <c r="J385" s="116"/>
      <c r="K385" s="116"/>
    </row>
    <row r="386" customFormat="false" ht="12.75" hidden="false" customHeight="false" outlineLevel="0" collapsed="false">
      <c r="H386" s="116"/>
      <c r="I386" s="117"/>
      <c r="J386" s="116"/>
      <c r="K386" s="116"/>
    </row>
    <row r="387" customFormat="false" ht="12.75" hidden="false" customHeight="false" outlineLevel="0" collapsed="false">
      <c r="H387" s="116"/>
      <c r="I387" s="117"/>
      <c r="J387" s="116"/>
      <c r="K387" s="116"/>
    </row>
    <row r="388" customFormat="false" ht="12.75" hidden="false" customHeight="false" outlineLevel="0" collapsed="false">
      <c r="H388" s="116"/>
      <c r="I388" s="117"/>
      <c r="J388" s="116"/>
      <c r="K388" s="116"/>
    </row>
    <row r="389" customFormat="false" ht="12.75" hidden="false" customHeight="false" outlineLevel="0" collapsed="false">
      <c r="H389" s="116"/>
      <c r="I389" s="117"/>
      <c r="J389" s="116"/>
      <c r="K389" s="116"/>
    </row>
    <row r="390" customFormat="false" ht="12.75" hidden="false" customHeight="false" outlineLevel="0" collapsed="false">
      <c r="H390" s="116"/>
      <c r="I390" s="117"/>
      <c r="J390" s="116"/>
      <c r="K390" s="116"/>
    </row>
    <row r="391" customFormat="false" ht="12.75" hidden="false" customHeight="false" outlineLevel="0" collapsed="false">
      <c r="H391" s="116"/>
      <c r="I391" s="117"/>
      <c r="J391" s="116"/>
      <c r="K391" s="116"/>
    </row>
    <row r="392" customFormat="false" ht="12.75" hidden="false" customHeight="false" outlineLevel="0" collapsed="false">
      <c r="H392" s="116"/>
      <c r="I392" s="117"/>
      <c r="J392" s="116"/>
      <c r="K392" s="116"/>
    </row>
    <row r="393" customFormat="false" ht="12.75" hidden="false" customHeight="false" outlineLevel="0" collapsed="false">
      <c r="H393" s="116"/>
      <c r="I393" s="117"/>
      <c r="J393" s="116"/>
      <c r="K393" s="116"/>
    </row>
    <row r="394" customFormat="false" ht="12.75" hidden="false" customHeight="false" outlineLevel="0" collapsed="false">
      <c r="H394" s="116"/>
      <c r="I394" s="117"/>
      <c r="J394" s="116"/>
      <c r="K394" s="116"/>
    </row>
    <row r="395" customFormat="false" ht="12.75" hidden="false" customHeight="false" outlineLevel="0" collapsed="false">
      <c r="H395" s="116"/>
      <c r="I395" s="117"/>
      <c r="J395" s="116"/>
      <c r="K395" s="116"/>
    </row>
    <row r="396" customFormat="false" ht="12.75" hidden="false" customHeight="false" outlineLevel="0" collapsed="false">
      <c r="H396" s="116"/>
      <c r="I396" s="117"/>
      <c r="J396" s="116"/>
      <c r="K396" s="116"/>
    </row>
    <row r="397" customFormat="false" ht="12.75" hidden="false" customHeight="false" outlineLevel="0" collapsed="false">
      <c r="H397" s="116"/>
      <c r="I397" s="117"/>
      <c r="J397" s="116"/>
      <c r="K397" s="116"/>
    </row>
    <row r="398" customFormat="false" ht="12.75" hidden="false" customHeight="false" outlineLevel="0" collapsed="false">
      <c r="H398" s="116"/>
      <c r="I398" s="117"/>
      <c r="J398" s="116"/>
      <c r="K398" s="116"/>
    </row>
    <row r="399" customFormat="false" ht="12.75" hidden="false" customHeight="false" outlineLevel="0" collapsed="false">
      <c r="H399" s="116"/>
      <c r="I399" s="117"/>
      <c r="J399" s="116"/>
      <c r="K399" s="116"/>
    </row>
    <row r="400" customFormat="false" ht="12.75" hidden="false" customHeight="false" outlineLevel="0" collapsed="false">
      <c r="H400" s="116"/>
      <c r="I400" s="117"/>
      <c r="J400" s="116"/>
      <c r="K400" s="116"/>
    </row>
    <row r="401" customFormat="false" ht="12.75" hidden="false" customHeight="false" outlineLevel="0" collapsed="false">
      <c r="H401" s="116"/>
      <c r="I401" s="117"/>
      <c r="J401" s="116"/>
      <c r="K401" s="116"/>
    </row>
    <row r="402" customFormat="false" ht="12.75" hidden="false" customHeight="false" outlineLevel="0" collapsed="false">
      <c r="H402" s="116"/>
      <c r="I402" s="117"/>
      <c r="J402" s="116"/>
      <c r="K402" s="116"/>
    </row>
    <row r="403" customFormat="false" ht="12.75" hidden="false" customHeight="false" outlineLevel="0" collapsed="false">
      <c r="H403" s="116"/>
      <c r="I403" s="117"/>
      <c r="J403" s="116"/>
      <c r="K403" s="116"/>
    </row>
    <row r="404" customFormat="false" ht="12.75" hidden="false" customHeight="false" outlineLevel="0" collapsed="false">
      <c r="H404" s="116"/>
      <c r="I404" s="117"/>
      <c r="J404" s="116"/>
      <c r="K404" s="116"/>
    </row>
    <row r="405" customFormat="false" ht="12.75" hidden="false" customHeight="false" outlineLevel="0" collapsed="false">
      <c r="H405" s="116"/>
      <c r="I405" s="117"/>
      <c r="J405" s="116"/>
      <c r="K405" s="116"/>
    </row>
    <row r="406" customFormat="false" ht="12.75" hidden="false" customHeight="false" outlineLevel="0" collapsed="false">
      <c r="H406" s="116"/>
      <c r="I406" s="117"/>
      <c r="J406" s="116"/>
      <c r="K406" s="116"/>
    </row>
    <row r="407" customFormat="false" ht="12.75" hidden="false" customHeight="false" outlineLevel="0" collapsed="false">
      <c r="H407" s="116"/>
      <c r="I407" s="117"/>
      <c r="J407" s="116"/>
      <c r="K407" s="116"/>
    </row>
    <row r="408" customFormat="false" ht="12.75" hidden="false" customHeight="false" outlineLevel="0" collapsed="false">
      <c r="H408" s="116"/>
      <c r="I408" s="117"/>
      <c r="J408" s="116"/>
      <c r="K408" s="116"/>
    </row>
    <row r="409" customFormat="false" ht="12.75" hidden="false" customHeight="false" outlineLevel="0" collapsed="false">
      <c r="H409" s="116"/>
      <c r="I409" s="117"/>
      <c r="J409" s="116"/>
      <c r="K409" s="116"/>
    </row>
    <row r="410" customFormat="false" ht="12.75" hidden="false" customHeight="false" outlineLevel="0" collapsed="false">
      <c r="H410" s="116"/>
      <c r="I410" s="117"/>
      <c r="J410" s="116"/>
      <c r="K410" s="116"/>
    </row>
    <row r="411" customFormat="false" ht="12.75" hidden="false" customHeight="false" outlineLevel="0" collapsed="false">
      <c r="H411" s="116"/>
      <c r="I411" s="117"/>
      <c r="J411" s="116"/>
      <c r="K411" s="116"/>
    </row>
    <row r="412" customFormat="false" ht="12.75" hidden="false" customHeight="false" outlineLevel="0" collapsed="false">
      <c r="H412" s="116"/>
      <c r="I412" s="117"/>
      <c r="J412" s="116"/>
      <c r="K412" s="116"/>
    </row>
    <row r="413" customFormat="false" ht="12.75" hidden="false" customHeight="false" outlineLevel="0" collapsed="false">
      <c r="H413" s="116"/>
      <c r="I413" s="117"/>
      <c r="J413" s="116"/>
      <c r="K413" s="116"/>
    </row>
    <row r="414" customFormat="false" ht="12.75" hidden="false" customHeight="false" outlineLevel="0" collapsed="false">
      <c r="H414" s="116"/>
      <c r="I414" s="117"/>
      <c r="J414" s="116"/>
      <c r="K414" s="116"/>
    </row>
    <row r="415" customFormat="false" ht="12.75" hidden="false" customHeight="false" outlineLevel="0" collapsed="false">
      <c r="H415" s="116"/>
      <c r="I415" s="117"/>
      <c r="J415" s="116"/>
      <c r="K415" s="116"/>
    </row>
    <row r="416" customFormat="false" ht="12.75" hidden="false" customHeight="false" outlineLevel="0" collapsed="false">
      <c r="H416" s="116"/>
      <c r="I416" s="117"/>
      <c r="J416" s="116"/>
      <c r="K416" s="116"/>
    </row>
    <row r="417" customFormat="false" ht="12.75" hidden="false" customHeight="false" outlineLevel="0" collapsed="false">
      <c r="H417" s="116"/>
      <c r="I417" s="117"/>
      <c r="J417" s="116"/>
      <c r="K417" s="116"/>
    </row>
    <row r="418" customFormat="false" ht="12.75" hidden="false" customHeight="false" outlineLevel="0" collapsed="false">
      <c r="H418" s="116"/>
      <c r="I418" s="117"/>
      <c r="J418" s="116"/>
      <c r="K418" s="116"/>
    </row>
    <row r="419" customFormat="false" ht="12.75" hidden="false" customHeight="false" outlineLevel="0" collapsed="false">
      <c r="H419" s="116"/>
      <c r="I419" s="117"/>
      <c r="J419" s="116"/>
      <c r="K419" s="116"/>
    </row>
    <row r="420" customFormat="false" ht="12.75" hidden="false" customHeight="false" outlineLevel="0" collapsed="false">
      <c r="H420" s="116"/>
      <c r="I420" s="117"/>
      <c r="J420" s="116"/>
      <c r="K420" s="116"/>
    </row>
    <row r="421" customFormat="false" ht="12.75" hidden="false" customHeight="false" outlineLevel="0" collapsed="false">
      <c r="H421" s="116"/>
      <c r="I421" s="117"/>
      <c r="J421" s="116"/>
      <c r="K421" s="116"/>
    </row>
    <row r="422" customFormat="false" ht="12.75" hidden="false" customHeight="false" outlineLevel="0" collapsed="false">
      <c r="H422" s="116"/>
      <c r="I422" s="117"/>
      <c r="J422" s="116"/>
      <c r="K422" s="116"/>
    </row>
    <row r="423" customFormat="false" ht="12.75" hidden="false" customHeight="false" outlineLevel="0" collapsed="false">
      <c r="H423" s="116"/>
      <c r="I423" s="117"/>
      <c r="J423" s="116"/>
      <c r="K423" s="116"/>
    </row>
    <row r="424" customFormat="false" ht="12.75" hidden="false" customHeight="false" outlineLevel="0" collapsed="false">
      <c r="H424" s="116"/>
      <c r="I424" s="117"/>
      <c r="J424" s="116"/>
      <c r="K424" s="116"/>
    </row>
    <row r="425" customFormat="false" ht="12.75" hidden="false" customHeight="false" outlineLevel="0" collapsed="false">
      <c r="H425" s="116"/>
      <c r="I425" s="117"/>
      <c r="J425" s="116"/>
      <c r="K425" s="116"/>
    </row>
    <row r="426" customFormat="false" ht="12.75" hidden="false" customHeight="false" outlineLevel="0" collapsed="false">
      <c r="H426" s="116"/>
      <c r="I426" s="117"/>
      <c r="J426" s="116"/>
      <c r="K426" s="116"/>
    </row>
    <row r="427" customFormat="false" ht="12.75" hidden="false" customHeight="false" outlineLevel="0" collapsed="false">
      <c r="H427" s="116"/>
      <c r="I427" s="117"/>
      <c r="J427" s="116"/>
      <c r="K427" s="116"/>
    </row>
    <row r="428" customFormat="false" ht="12.75" hidden="false" customHeight="false" outlineLevel="0" collapsed="false">
      <c r="H428" s="116"/>
      <c r="I428" s="117"/>
      <c r="J428" s="116"/>
      <c r="K428" s="116"/>
    </row>
    <row r="429" customFormat="false" ht="12.75" hidden="false" customHeight="false" outlineLevel="0" collapsed="false">
      <c r="H429" s="116"/>
      <c r="I429" s="117"/>
      <c r="J429" s="116"/>
      <c r="K429" s="116"/>
    </row>
    <row r="430" customFormat="false" ht="12.75" hidden="false" customHeight="false" outlineLevel="0" collapsed="false">
      <c r="H430" s="116"/>
      <c r="I430" s="117"/>
      <c r="J430" s="116"/>
      <c r="K430" s="116"/>
    </row>
    <row r="431" customFormat="false" ht="12.75" hidden="false" customHeight="false" outlineLevel="0" collapsed="false">
      <c r="H431" s="116"/>
      <c r="I431" s="117"/>
      <c r="J431" s="116"/>
      <c r="K431" s="116"/>
    </row>
    <row r="432" customFormat="false" ht="12.75" hidden="false" customHeight="false" outlineLevel="0" collapsed="false">
      <c r="H432" s="116"/>
      <c r="I432" s="117"/>
      <c r="J432" s="116"/>
      <c r="K432" s="116"/>
    </row>
    <row r="433" customFormat="false" ht="12.75" hidden="false" customHeight="false" outlineLevel="0" collapsed="false">
      <c r="H433" s="116"/>
      <c r="I433" s="117"/>
      <c r="J433" s="116"/>
      <c r="K433" s="116"/>
    </row>
    <row r="434" customFormat="false" ht="12.75" hidden="false" customHeight="false" outlineLevel="0" collapsed="false">
      <c r="H434" s="116"/>
      <c r="I434" s="117"/>
      <c r="J434" s="116"/>
      <c r="K434" s="116"/>
    </row>
    <row r="435" customFormat="false" ht="12.75" hidden="false" customHeight="false" outlineLevel="0" collapsed="false">
      <c r="H435" s="116"/>
      <c r="I435" s="117"/>
      <c r="J435" s="116"/>
      <c r="K435" s="116"/>
    </row>
    <row r="436" customFormat="false" ht="12.75" hidden="false" customHeight="false" outlineLevel="0" collapsed="false">
      <c r="H436" s="116"/>
      <c r="I436" s="117"/>
      <c r="J436" s="116"/>
      <c r="K436" s="116"/>
    </row>
    <row r="437" customFormat="false" ht="12.75" hidden="false" customHeight="false" outlineLevel="0" collapsed="false">
      <c r="H437" s="116"/>
      <c r="I437" s="117"/>
      <c r="J437" s="116"/>
      <c r="K437" s="116"/>
    </row>
    <row r="438" customFormat="false" ht="12.75" hidden="false" customHeight="false" outlineLevel="0" collapsed="false">
      <c r="H438" s="116"/>
      <c r="I438" s="117"/>
      <c r="J438" s="116"/>
      <c r="K438" s="116"/>
    </row>
    <row r="439" customFormat="false" ht="12.75" hidden="false" customHeight="false" outlineLevel="0" collapsed="false">
      <c r="H439" s="116"/>
      <c r="I439" s="117"/>
      <c r="J439" s="116"/>
      <c r="K439" s="116"/>
    </row>
    <row r="440" customFormat="false" ht="12.75" hidden="false" customHeight="false" outlineLevel="0" collapsed="false">
      <c r="H440" s="116"/>
      <c r="I440" s="117"/>
      <c r="J440" s="116"/>
      <c r="K440" s="116"/>
    </row>
    <row r="441" customFormat="false" ht="12.75" hidden="false" customHeight="false" outlineLevel="0" collapsed="false">
      <c r="H441" s="116"/>
      <c r="I441" s="117"/>
      <c r="J441" s="116"/>
      <c r="K441" s="116"/>
    </row>
    <row r="442" customFormat="false" ht="12.75" hidden="false" customHeight="false" outlineLevel="0" collapsed="false">
      <c r="H442" s="116"/>
      <c r="I442" s="117"/>
      <c r="J442" s="116"/>
      <c r="K442" s="116"/>
    </row>
    <row r="443" customFormat="false" ht="12.75" hidden="false" customHeight="false" outlineLevel="0" collapsed="false">
      <c r="H443" s="116"/>
      <c r="I443" s="117"/>
      <c r="J443" s="116"/>
      <c r="K443" s="116"/>
    </row>
    <row r="444" customFormat="false" ht="12.75" hidden="false" customHeight="false" outlineLevel="0" collapsed="false">
      <c r="H444" s="116"/>
      <c r="I444" s="117"/>
      <c r="J444" s="116"/>
      <c r="K444" s="116"/>
    </row>
    <row r="445" customFormat="false" ht="12.75" hidden="false" customHeight="false" outlineLevel="0" collapsed="false">
      <c r="H445" s="116"/>
      <c r="I445" s="117"/>
      <c r="J445" s="116"/>
      <c r="K445" s="116"/>
    </row>
    <row r="446" customFormat="false" ht="12.75" hidden="false" customHeight="false" outlineLevel="0" collapsed="false">
      <c r="H446" s="116"/>
      <c r="I446" s="117"/>
      <c r="J446" s="116"/>
      <c r="K446" s="116"/>
    </row>
    <row r="447" customFormat="false" ht="12.75" hidden="false" customHeight="false" outlineLevel="0" collapsed="false">
      <c r="H447" s="116"/>
      <c r="I447" s="117"/>
      <c r="J447" s="116"/>
      <c r="K447" s="116"/>
    </row>
    <row r="448" customFormat="false" ht="12.75" hidden="false" customHeight="false" outlineLevel="0" collapsed="false">
      <c r="H448" s="116"/>
      <c r="I448" s="117"/>
      <c r="J448" s="116"/>
      <c r="K448" s="116"/>
    </row>
    <row r="449" customFormat="false" ht="12.75" hidden="false" customHeight="false" outlineLevel="0" collapsed="false">
      <c r="H449" s="116"/>
      <c r="I449" s="117"/>
      <c r="J449" s="116"/>
      <c r="K449" s="116"/>
    </row>
    <row r="450" customFormat="false" ht="12.75" hidden="false" customHeight="false" outlineLevel="0" collapsed="false">
      <c r="H450" s="116"/>
      <c r="I450" s="117"/>
      <c r="J450" s="116"/>
      <c r="K450" s="116"/>
    </row>
    <row r="451" customFormat="false" ht="12.75" hidden="false" customHeight="false" outlineLevel="0" collapsed="false">
      <c r="H451" s="116"/>
      <c r="I451" s="117"/>
      <c r="J451" s="116"/>
      <c r="K451" s="116"/>
    </row>
    <row r="452" customFormat="false" ht="12.75" hidden="false" customHeight="false" outlineLevel="0" collapsed="false">
      <c r="H452" s="116"/>
      <c r="I452" s="117"/>
      <c r="J452" s="116"/>
      <c r="K452" s="116"/>
    </row>
    <row r="453" customFormat="false" ht="12.75" hidden="false" customHeight="false" outlineLevel="0" collapsed="false">
      <c r="H453" s="116"/>
      <c r="I453" s="117"/>
      <c r="J453" s="116"/>
      <c r="K453" s="116"/>
    </row>
    <row r="454" customFormat="false" ht="12.75" hidden="false" customHeight="false" outlineLevel="0" collapsed="false">
      <c r="H454" s="116"/>
      <c r="I454" s="117"/>
      <c r="J454" s="116"/>
      <c r="K454" s="116"/>
    </row>
    <row r="455" customFormat="false" ht="12.75" hidden="false" customHeight="false" outlineLevel="0" collapsed="false">
      <c r="H455" s="116"/>
      <c r="I455" s="117"/>
      <c r="J455" s="116"/>
      <c r="K455" s="116"/>
    </row>
    <row r="456" customFormat="false" ht="12.75" hidden="false" customHeight="false" outlineLevel="0" collapsed="false">
      <c r="H456" s="116"/>
      <c r="I456" s="117"/>
      <c r="J456" s="116"/>
      <c r="K456" s="116"/>
    </row>
    <row r="457" customFormat="false" ht="12.75" hidden="false" customHeight="false" outlineLevel="0" collapsed="false">
      <c r="H457" s="116"/>
      <c r="I457" s="117"/>
      <c r="J457" s="116"/>
      <c r="K457" s="116"/>
    </row>
    <row r="458" customFormat="false" ht="12.75" hidden="false" customHeight="false" outlineLevel="0" collapsed="false">
      <c r="H458" s="116"/>
      <c r="I458" s="117"/>
      <c r="J458" s="116"/>
      <c r="K458" s="116"/>
    </row>
    <row r="459" customFormat="false" ht="12.75" hidden="false" customHeight="false" outlineLevel="0" collapsed="false">
      <c r="H459" s="116"/>
      <c r="I459" s="117"/>
      <c r="J459" s="116"/>
      <c r="K459" s="116"/>
    </row>
    <row r="460" customFormat="false" ht="12.75" hidden="false" customHeight="false" outlineLevel="0" collapsed="false">
      <c r="H460" s="116"/>
      <c r="I460" s="117"/>
      <c r="J460" s="116"/>
      <c r="K460" s="116"/>
    </row>
    <row r="461" customFormat="false" ht="12.75" hidden="false" customHeight="false" outlineLevel="0" collapsed="false">
      <c r="H461" s="116"/>
      <c r="I461" s="117"/>
      <c r="J461" s="116"/>
      <c r="K461" s="116"/>
    </row>
    <row r="462" customFormat="false" ht="12.75" hidden="false" customHeight="false" outlineLevel="0" collapsed="false">
      <c r="H462" s="116"/>
      <c r="I462" s="117"/>
      <c r="J462" s="116"/>
      <c r="K462" s="116"/>
    </row>
    <row r="463" customFormat="false" ht="12.75" hidden="false" customHeight="false" outlineLevel="0" collapsed="false">
      <c r="H463" s="116"/>
      <c r="I463" s="117"/>
      <c r="J463" s="116"/>
      <c r="K463" s="116"/>
    </row>
    <row r="464" customFormat="false" ht="12.75" hidden="false" customHeight="false" outlineLevel="0" collapsed="false">
      <c r="H464" s="116"/>
      <c r="I464" s="117"/>
      <c r="J464" s="116"/>
      <c r="K464" s="116"/>
    </row>
    <row r="465" customFormat="false" ht="12.75" hidden="false" customHeight="false" outlineLevel="0" collapsed="false">
      <c r="H465" s="116"/>
      <c r="I465" s="117"/>
      <c r="J465" s="116"/>
      <c r="K465" s="116"/>
    </row>
    <row r="466" customFormat="false" ht="12.75" hidden="false" customHeight="false" outlineLevel="0" collapsed="false">
      <c r="H466" s="116"/>
      <c r="I466" s="117"/>
      <c r="J466" s="116"/>
      <c r="K466" s="116"/>
    </row>
    <row r="467" customFormat="false" ht="12.75" hidden="false" customHeight="false" outlineLevel="0" collapsed="false">
      <c r="H467" s="116"/>
      <c r="I467" s="117"/>
      <c r="J467" s="116"/>
      <c r="K467" s="116"/>
    </row>
    <row r="468" customFormat="false" ht="12.75" hidden="false" customHeight="false" outlineLevel="0" collapsed="false">
      <c r="H468" s="116"/>
      <c r="I468" s="117"/>
      <c r="J468" s="116"/>
      <c r="K468" s="116"/>
    </row>
    <row r="469" customFormat="false" ht="12.75" hidden="false" customHeight="false" outlineLevel="0" collapsed="false">
      <c r="H469" s="116"/>
      <c r="I469" s="117"/>
      <c r="J469" s="116"/>
      <c r="K469" s="116"/>
    </row>
    <row r="470" customFormat="false" ht="12.75" hidden="false" customHeight="false" outlineLevel="0" collapsed="false">
      <c r="H470" s="116"/>
      <c r="I470" s="117"/>
      <c r="J470" s="116"/>
      <c r="K470" s="116"/>
    </row>
    <row r="471" customFormat="false" ht="12.75" hidden="false" customHeight="false" outlineLevel="0" collapsed="false">
      <c r="H471" s="116"/>
      <c r="I471" s="117"/>
      <c r="J471" s="116"/>
      <c r="K471" s="116"/>
    </row>
    <row r="472" customFormat="false" ht="12.75" hidden="false" customHeight="false" outlineLevel="0" collapsed="false">
      <c r="H472" s="116"/>
      <c r="I472" s="117"/>
      <c r="J472" s="116"/>
      <c r="K472" s="116"/>
    </row>
    <row r="473" customFormat="false" ht="12.75" hidden="false" customHeight="false" outlineLevel="0" collapsed="false">
      <c r="H473" s="116"/>
      <c r="I473" s="117"/>
      <c r="J473" s="116"/>
      <c r="K473" s="116"/>
    </row>
    <row r="474" customFormat="false" ht="12.75" hidden="false" customHeight="false" outlineLevel="0" collapsed="false">
      <c r="H474" s="116"/>
      <c r="I474" s="117"/>
      <c r="J474" s="116"/>
      <c r="K474" s="116"/>
    </row>
    <row r="475" customFormat="false" ht="12.75" hidden="false" customHeight="false" outlineLevel="0" collapsed="false">
      <c r="H475" s="116"/>
      <c r="I475" s="117"/>
      <c r="J475" s="116"/>
      <c r="K475" s="116"/>
    </row>
    <row r="476" customFormat="false" ht="12.75" hidden="false" customHeight="false" outlineLevel="0" collapsed="false">
      <c r="H476" s="116"/>
      <c r="I476" s="117"/>
      <c r="J476" s="116"/>
      <c r="K476" s="116"/>
    </row>
    <row r="477" customFormat="false" ht="12.75" hidden="false" customHeight="false" outlineLevel="0" collapsed="false">
      <c r="H477" s="116"/>
      <c r="I477" s="117"/>
      <c r="J477" s="116"/>
      <c r="K477" s="116"/>
    </row>
    <row r="478" customFormat="false" ht="12.75" hidden="false" customHeight="false" outlineLevel="0" collapsed="false">
      <c r="H478" s="116"/>
      <c r="I478" s="117"/>
      <c r="J478" s="116"/>
      <c r="K478" s="116"/>
    </row>
    <row r="479" customFormat="false" ht="12.75" hidden="false" customHeight="false" outlineLevel="0" collapsed="false">
      <c r="H479" s="116"/>
      <c r="I479" s="117"/>
      <c r="J479" s="116"/>
      <c r="K479" s="116"/>
    </row>
    <row r="480" customFormat="false" ht="12.75" hidden="false" customHeight="false" outlineLevel="0" collapsed="false">
      <c r="H480" s="116"/>
      <c r="I480" s="117"/>
      <c r="J480" s="116"/>
      <c r="K480" s="116"/>
    </row>
    <row r="481" customFormat="false" ht="12.75" hidden="false" customHeight="false" outlineLevel="0" collapsed="false">
      <c r="H481" s="116"/>
      <c r="I481" s="117"/>
      <c r="J481" s="116"/>
      <c r="K481" s="116"/>
    </row>
    <row r="482" customFormat="false" ht="12.75" hidden="false" customHeight="false" outlineLevel="0" collapsed="false">
      <c r="H482" s="116"/>
      <c r="I482" s="117"/>
      <c r="J482" s="116"/>
      <c r="K482" s="116"/>
    </row>
    <row r="483" customFormat="false" ht="12.75" hidden="false" customHeight="false" outlineLevel="0" collapsed="false">
      <c r="H483" s="116"/>
      <c r="I483" s="117"/>
      <c r="J483" s="116"/>
      <c r="K483" s="116"/>
    </row>
    <row r="484" customFormat="false" ht="12.75" hidden="false" customHeight="false" outlineLevel="0" collapsed="false">
      <c r="H484" s="116"/>
      <c r="I484" s="117"/>
      <c r="J484" s="116"/>
      <c r="K484" s="116"/>
    </row>
    <row r="485" customFormat="false" ht="12.75" hidden="false" customHeight="false" outlineLevel="0" collapsed="false">
      <c r="H485" s="116"/>
      <c r="I485" s="117"/>
      <c r="J485" s="116"/>
      <c r="K485" s="116"/>
    </row>
    <row r="486" customFormat="false" ht="12.75" hidden="false" customHeight="false" outlineLevel="0" collapsed="false">
      <c r="H486" s="116"/>
      <c r="I486" s="117"/>
      <c r="J486" s="116"/>
      <c r="K486" s="116"/>
    </row>
    <row r="487" customFormat="false" ht="12.75" hidden="false" customHeight="false" outlineLevel="0" collapsed="false">
      <c r="H487" s="116"/>
      <c r="I487" s="117"/>
      <c r="J487" s="116"/>
      <c r="K487" s="116"/>
    </row>
    <row r="488" customFormat="false" ht="12.75" hidden="false" customHeight="false" outlineLevel="0" collapsed="false">
      <c r="H488" s="116"/>
      <c r="I488" s="117"/>
      <c r="J488" s="116"/>
      <c r="K488" s="116"/>
    </row>
    <row r="489" customFormat="false" ht="12.75" hidden="false" customHeight="false" outlineLevel="0" collapsed="false">
      <c r="H489" s="116"/>
      <c r="I489" s="117"/>
      <c r="J489" s="116"/>
      <c r="K489" s="116"/>
    </row>
    <row r="490" customFormat="false" ht="12.75" hidden="false" customHeight="false" outlineLevel="0" collapsed="false">
      <c r="H490" s="116"/>
      <c r="I490" s="117"/>
      <c r="J490" s="116"/>
      <c r="K490" s="116"/>
    </row>
    <row r="491" customFormat="false" ht="12.75" hidden="false" customHeight="false" outlineLevel="0" collapsed="false">
      <c r="H491" s="116"/>
      <c r="I491" s="117"/>
      <c r="J491" s="116"/>
      <c r="K491" s="116"/>
    </row>
    <row r="492" customFormat="false" ht="12.75" hidden="false" customHeight="false" outlineLevel="0" collapsed="false">
      <c r="H492" s="116"/>
      <c r="I492" s="117"/>
      <c r="J492" s="116"/>
      <c r="K492" s="116"/>
    </row>
    <row r="493" customFormat="false" ht="12.75" hidden="false" customHeight="false" outlineLevel="0" collapsed="false">
      <c r="H493" s="116"/>
      <c r="I493" s="117"/>
      <c r="J493" s="116"/>
      <c r="K493" s="116"/>
    </row>
    <row r="494" customFormat="false" ht="12.75" hidden="false" customHeight="false" outlineLevel="0" collapsed="false">
      <c r="H494" s="116"/>
      <c r="I494" s="117"/>
      <c r="J494" s="116"/>
      <c r="K494" s="116"/>
    </row>
    <row r="495" customFormat="false" ht="12.75" hidden="false" customHeight="false" outlineLevel="0" collapsed="false">
      <c r="H495" s="116"/>
      <c r="I495" s="117"/>
      <c r="J495" s="116"/>
      <c r="K495" s="116"/>
    </row>
    <row r="496" customFormat="false" ht="12.75" hidden="false" customHeight="false" outlineLevel="0" collapsed="false">
      <c r="H496" s="116"/>
      <c r="I496" s="117"/>
      <c r="J496" s="116"/>
      <c r="K496" s="116"/>
    </row>
    <row r="497" customFormat="false" ht="12.75" hidden="false" customHeight="false" outlineLevel="0" collapsed="false">
      <c r="H497" s="116"/>
      <c r="I497" s="117"/>
      <c r="J497" s="116"/>
      <c r="K497" s="116"/>
    </row>
    <row r="498" customFormat="false" ht="12.75" hidden="false" customHeight="false" outlineLevel="0" collapsed="false">
      <c r="H498" s="116"/>
      <c r="I498" s="117"/>
      <c r="J498" s="116"/>
      <c r="K498" s="116"/>
    </row>
    <row r="499" customFormat="false" ht="12.75" hidden="false" customHeight="false" outlineLevel="0" collapsed="false">
      <c r="H499" s="116"/>
      <c r="I499" s="117"/>
      <c r="J499" s="116"/>
      <c r="K499" s="116"/>
    </row>
    <row r="500" customFormat="false" ht="12.75" hidden="false" customHeight="false" outlineLevel="0" collapsed="false">
      <c r="H500" s="116"/>
      <c r="I500" s="117"/>
      <c r="J500" s="116"/>
      <c r="K500" s="116"/>
    </row>
    <row r="501" customFormat="false" ht="12.75" hidden="false" customHeight="false" outlineLevel="0" collapsed="false">
      <c r="H501" s="116"/>
      <c r="I501" s="117"/>
      <c r="J501" s="116"/>
      <c r="K501" s="116"/>
    </row>
    <row r="502" customFormat="false" ht="12.75" hidden="false" customHeight="false" outlineLevel="0" collapsed="false">
      <c r="H502" s="116"/>
      <c r="I502" s="117"/>
      <c r="J502" s="116"/>
      <c r="K502" s="116"/>
    </row>
    <row r="503" customFormat="false" ht="12.75" hidden="false" customHeight="false" outlineLevel="0" collapsed="false">
      <c r="H503" s="116"/>
      <c r="I503" s="117"/>
      <c r="J503" s="116"/>
      <c r="K503" s="116"/>
    </row>
    <row r="504" customFormat="false" ht="12.75" hidden="false" customHeight="false" outlineLevel="0" collapsed="false">
      <c r="H504" s="116"/>
      <c r="I504" s="117"/>
      <c r="J504" s="116"/>
      <c r="K504" s="116"/>
    </row>
    <row r="505" customFormat="false" ht="12.75" hidden="false" customHeight="false" outlineLevel="0" collapsed="false">
      <c r="H505" s="116"/>
      <c r="I505" s="117"/>
      <c r="J505" s="116"/>
      <c r="K505" s="116"/>
    </row>
    <row r="506" customFormat="false" ht="12.75" hidden="false" customHeight="false" outlineLevel="0" collapsed="false">
      <c r="H506" s="116"/>
      <c r="I506" s="117"/>
      <c r="J506" s="116"/>
      <c r="K506" s="116"/>
    </row>
    <row r="507" customFormat="false" ht="12.75" hidden="false" customHeight="false" outlineLevel="0" collapsed="false">
      <c r="H507" s="116"/>
      <c r="I507" s="117"/>
      <c r="J507" s="116"/>
      <c r="K507" s="116"/>
    </row>
    <row r="508" customFormat="false" ht="12.75" hidden="false" customHeight="false" outlineLevel="0" collapsed="false">
      <c r="H508" s="116"/>
      <c r="I508" s="117"/>
      <c r="J508" s="116"/>
      <c r="K508" s="116"/>
    </row>
    <row r="509" customFormat="false" ht="12.75" hidden="false" customHeight="false" outlineLevel="0" collapsed="false">
      <c r="H509" s="116"/>
      <c r="I509" s="117"/>
      <c r="J509" s="116"/>
      <c r="K509" s="116"/>
    </row>
    <row r="510" customFormat="false" ht="12.75" hidden="false" customHeight="false" outlineLevel="0" collapsed="false">
      <c r="H510" s="116"/>
      <c r="I510" s="117"/>
      <c r="J510" s="116"/>
      <c r="K510" s="116"/>
    </row>
  </sheetData>
  <mergeCells count="50">
    <mergeCell ref="L4:AH4"/>
    <mergeCell ref="AQ4:AS4"/>
    <mergeCell ref="AU4:AW4"/>
    <mergeCell ref="H5:J5"/>
    <mergeCell ref="L5:N5"/>
    <mergeCell ref="P5:R5"/>
    <mergeCell ref="T5:V5"/>
    <mergeCell ref="X5:Z5"/>
    <mergeCell ref="AB5:AD5"/>
    <mergeCell ref="AF5:AH5"/>
    <mergeCell ref="AJ5:AK5"/>
    <mergeCell ref="AM5:AO5"/>
    <mergeCell ref="H6:J6"/>
    <mergeCell ref="L6:N6"/>
    <mergeCell ref="P6:R6"/>
    <mergeCell ref="T6:V6"/>
    <mergeCell ref="X6:Z6"/>
    <mergeCell ref="AB6:AD6"/>
    <mergeCell ref="AF6:AH6"/>
    <mergeCell ref="AM6:AO6"/>
    <mergeCell ref="H7:J7"/>
    <mergeCell ref="L7:N7"/>
    <mergeCell ref="P7:R7"/>
    <mergeCell ref="T7:V7"/>
    <mergeCell ref="X7:Z7"/>
    <mergeCell ref="AB7:AD7"/>
    <mergeCell ref="AF7:AH7"/>
    <mergeCell ref="AJ7:AK7"/>
    <mergeCell ref="AM7:AO7"/>
    <mergeCell ref="H23:J23"/>
    <mergeCell ref="L23:N23"/>
    <mergeCell ref="P23:R23"/>
    <mergeCell ref="T23:V23"/>
    <mergeCell ref="X23:Z23"/>
    <mergeCell ref="AB23:AD23"/>
    <mergeCell ref="AF23:AH23"/>
    <mergeCell ref="H32:J32"/>
    <mergeCell ref="L32:N32"/>
    <mergeCell ref="P32:R32"/>
    <mergeCell ref="T32:V32"/>
    <mergeCell ref="X32:Z32"/>
    <mergeCell ref="AB32:AD32"/>
    <mergeCell ref="AF32:AH32"/>
    <mergeCell ref="H43:J43"/>
    <mergeCell ref="L43:N43"/>
    <mergeCell ref="P43:R43"/>
    <mergeCell ref="T43:V43"/>
    <mergeCell ref="X43:Z43"/>
    <mergeCell ref="AB43:AD43"/>
    <mergeCell ref="AF43:AH43"/>
  </mergeCells>
  <conditionalFormatting sqref="AK9:AK20 AK25:AK26 AK28:AK29 AK34 AK36 AK38 AK40 AK22 AK31 AK42">
    <cfRule type="cellIs" priority="2" operator="equal" aboveAverage="0" equalAverage="0" bottom="0" percent="0" rank="0" text="" dxfId="0">
      <formula>"false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24" width="6.7"/>
    <col collapsed="false" customWidth="true" hidden="false" outlineLevel="0" max="7" min="5" style="0" width="6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1" min="10" style="0" width="5.71"/>
    <col collapsed="false" customWidth="true" hidden="false" outlineLevel="0" max="12" min="12" style="0" width="8.7"/>
    <col collapsed="false" customWidth="true" hidden="false" outlineLevel="0" max="13" min="13" style="0" width="1.7"/>
    <col collapsed="false" customWidth="true" hidden="false" outlineLevel="0" max="14" min="14" style="24" width="5.71"/>
    <col collapsed="false" customWidth="true" hidden="false" outlineLevel="0" max="15" min="15" style="0" width="1.7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3" min="23" style="0" width="5.71"/>
    <col collapsed="false" customWidth="true" hidden="false" outlineLevel="0" max="24" min="24" style="0" width="1.7"/>
    <col collapsed="false" customWidth="true" hidden="false" outlineLevel="0" max="25" min="25" style="0" width="5.71"/>
    <col collapsed="false" customWidth="true" hidden="false" outlineLevel="0" max="26" min="26" style="0" width="0.85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29" min="29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5" min="35" style="0" width="4.7"/>
    <col collapsed="false" customWidth="true" hidden="false" outlineLevel="0" max="36" min="36" style="0" width="12.7"/>
    <col collapsed="false" customWidth="true" hidden="false" outlineLevel="0" max="37" min="37" style="0" width="15.7"/>
    <col collapsed="false" customWidth="true" hidden="false" outlineLevel="0" max="38" min="38" style="0" width="3.7"/>
    <col collapsed="false" customWidth="true" hidden="false" outlineLevel="0" max="39" min="39" style="0" width="12.7"/>
    <col collapsed="false" customWidth="true" hidden="false" outlineLevel="0" max="40" min="40" style="0" width="15.7"/>
  </cols>
  <sheetData>
    <row r="1" customFormat="false" ht="18" hidden="false" customHeight="false" outlineLevel="0" collapsed="false">
      <c r="A1" s="1" t="str">
        <f aca="false">Pools!A1</f>
        <v>Finále MČR mužů 7s 2010</v>
      </c>
    </row>
    <row r="2" customFormat="false" ht="23.25" hidden="false" customHeight="false" outlineLevel="0" collapsed="false">
      <c r="A2" s="2" t="str">
        <f aca="false">Pools!A2</f>
        <v>Turnaj RC Sparta Praha 26.06.2010</v>
      </c>
    </row>
    <row r="3" customFormat="false" ht="23.25" hidden="false" customHeight="false" outlineLevel="0" collapsed="false">
      <c r="A3" s="119" t="s">
        <v>92</v>
      </c>
      <c r="N3" s="0"/>
    </row>
    <row r="4" customFormat="false" ht="13.5" hidden="false" customHeight="true" outlineLevel="0" collapsed="false">
      <c r="A4" s="119"/>
      <c r="N4" s="0"/>
    </row>
    <row r="5" customFormat="false" ht="13.5" hidden="false" customHeight="false" outlineLevel="0" collapsed="false">
      <c r="B5" s="120"/>
      <c r="C5" s="121" t="s">
        <v>93</v>
      </c>
      <c r="D5" s="122" t="s">
        <v>94</v>
      </c>
      <c r="E5" s="122"/>
      <c r="F5" s="122"/>
      <c r="G5" s="122"/>
      <c r="L5" s="123"/>
      <c r="N5" s="28" t="s">
        <v>95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20" customFormat="true" ht="12.75" hidden="false" customHeight="false" outlineLevel="0" collapsed="false">
      <c r="A6" s="0"/>
      <c r="B6" s="0"/>
      <c r="C6" s="124" t="s">
        <v>96</v>
      </c>
      <c r="D6" s="124" t="s">
        <v>97</v>
      </c>
      <c r="E6" s="35" t="s">
        <v>37</v>
      </c>
      <c r="F6" s="35" t="s">
        <v>38</v>
      </c>
      <c r="G6" s="35" t="s">
        <v>39</v>
      </c>
      <c r="H6" s="29" t="s">
        <v>98</v>
      </c>
      <c r="I6" s="29"/>
      <c r="J6" s="29"/>
      <c r="K6" s="29"/>
      <c r="L6" s="38" t="s">
        <v>36</v>
      </c>
      <c r="M6" s="125"/>
      <c r="N6" s="38" t="s">
        <v>29</v>
      </c>
      <c r="O6" s="38"/>
      <c r="P6" s="38"/>
      <c r="Q6" s="38"/>
      <c r="R6" s="27"/>
      <c r="S6" s="35" t="s">
        <v>30</v>
      </c>
      <c r="T6" s="35"/>
      <c r="U6" s="35"/>
      <c r="V6" s="27"/>
      <c r="W6" s="35" t="s">
        <v>31</v>
      </c>
      <c r="X6" s="35"/>
      <c r="Y6" s="35"/>
      <c r="Z6" s="27"/>
      <c r="AA6" s="35" t="s">
        <v>32</v>
      </c>
      <c r="AB6" s="35"/>
      <c r="AC6" s="35"/>
      <c r="AD6" s="27"/>
      <c r="AE6" s="126" t="s">
        <v>33</v>
      </c>
      <c r="AF6" s="49"/>
      <c r="AG6" s="126" t="s">
        <v>34</v>
      </c>
      <c r="AI6" s="127" t="s">
        <v>99</v>
      </c>
      <c r="AJ6" s="127"/>
      <c r="AK6" s="127"/>
      <c r="AL6" s="0"/>
      <c r="AM6" s="128"/>
      <c r="AN6" s="128"/>
    </row>
    <row r="7" s="120" customFormat="true" ht="12.75" hidden="false" customHeight="false" outlineLevel="0" collapsed="false">
      <c r="A7" s="0"/>
      <c r="B7" s="0"/>
      <c r="C7" s="129" t="s">
        <v>100</v>
      </c>
      <c r="D7" s="129" t="s">
        <v>97</v>
      </c>
      <c r="E7" s="48" t="s">
        <v>49</v>
      </c>
      <c r="F7" s="48" t="s">
        <v>50</v>
      </c>
      <c r="G7" s="48" t="s">
        <v>51</v>
      </c>
      <c r="H7" s="29" t="s">
        <v>101</v>
      </c>
      <c r="I7" s="29"/>
      <c r="J7" s="29"/>
      <c r="K7" s="29"/>
      <c r="L7" s="47" t="s">
        <v>36</v>
      </c>
      <c r="M7" s="125"/>
      <c r="N7" s="47" t="s">
        <v>43</v>
      </c>
      <c r="O7" s="47"/>
      <c r="P7" s="47"/>
      <c r="Q7" s="47"/>
      <c r="R7" s="27"/>
      <c r="S7" s="44" t="s">
        <v>44</v>
      </c>
      <c r="T7" s="44"/>
      <c r="U7" s="44"/>
      <c r="V7" s="27"/>
      <c r="W7" s="44" t="s">
        <v>45</v>
      </c>
      <c r="X7" s="44"/>
      <c r="Y7" s="44"/>
      <c r="Z7" s="27"/>
      <c r="AA7" s="44" t="s">
        <v>46</v>
      </c>
      <c r="AB7" s="44"/>
      <c r="AC7" s="44"/>
      <c r="AD7" s="27"/>
      <c r="AE7" s="130" t="s">
        <v>102</v>
      </c>
      <c r="AF7" s="49"/>
      <c r="AG7" s="130" t="s">
        <v>103</v>
      </c>
      <c r="AI7" s="131" t="s">
        <v>104</v>
      </c>
      <c r="AJ7" s="131"/>
      <c r="AK7" s="131"/>
      <c r="AL7" s="0"/>
      <c r="AM7" s="132"/>
      <c r="AN7" s="132"/>
    </row>
    <row r="8" s="120" customFormat="true" ht="13.5" hidden="false" customHeight="false" outlineLevel="0" collapsed="false">
      <c r="A8" s="0"/>
      <c r="B8" s="0"/>
      <c r="C8" s="133" t="s">
        <v>105</v>
      </c>
      <c r="D8" s="133" t="s">
        <v>106</v>
      </c>
      <c r="E8" s="59" t="s">
        <v>64</v>
      </c>
      <c r="F8" s="59" t="s">
        <v>65</v>
      </c>
      <c r="G8" s="59" t="s">
        <v>66</v>
      </c>
      <c r="H8" s="29" t="s">
        <v>107</v>
      </c>
      <c r="I8" s="29"/>
      <c r="J8" s="29"/>
      <c r="K8" s="134" t="s">
        <v>108</v>
      </c>
      <c r="L8" s="58" t="s">
        <v>63</v>
      </c>
      <c r="M8" s="125"/>
      <c r="N8" s="58" t="s">
        <v>56</v>
      </c>
      <c r="O8" s="58"/>
      <c r="P8" s="58"/>
      <c r="Q8" s="134" t="s">
        <v>108</v>
      </c>
      <c r="R8" s="27"/>
      <c r="S8" s="56" t="s">
        <v>57</v>
      </c>
      <c r="T8" s="56"/>
      <c r="U8" s="56"/>
      <c r="V8" s="27"/>
      <c r="W8" s="56" t="s">
        <v>58</v>
      </c>
      <c r="X8" s="56"/>
      <c r="Y8" s="56"/>
      <c r="Z8" s="27"/>
      <c r="AA8" s="56" t="s">
        <v>59</v>
      </c>
      <c r="AB8" s="56"/>
      <c r="AC8" s="56"/>
      <c r="AD8" s="27"/>
      <c r="AE8" s="135" t="s">
        <v>60</v>
      </c>
      <c r="AF8" s="49"/>
      <c r="AG8" s="135" t="s">
        <v>61</v>
      </c>
      <c r="AI8" s="136" t="s">
        <v>109</v>
      </c>
      <c r="AJ8" s="136"/>
      <c r="AK8" s="136"/>
      <c r="AL8" s="0"/>
      <c r="AM8" s="137"/>
      <c r="AN8" s="137" t="s">
        <v>110</v>
      </c>
    </row>
    <row r="9" customFormat="false" ht="12.75" hidden="false" customHeight="false" outlineLevel="0" collapsed="false">
      <c r="A9" s="138" t="s">
        <v>4</v>
      </c>
      <c r="B9" s="139" t="str">
        <f aca="false">Pools!G6</f>
        <v>RC Praga Praha</v>
      </c>
      <c r="C9" s="140" t="n">
        <f aca="false">RANK(AN9,AN$9:AN$12)</f>
        <v>1</v>
      </c>
      <c r="D9" s="141" t="n">
        <f aca="false">E9+F9+G9</f>
        <v>0</v>
      </c>
      <c r="E9" s="141" t="n">
        <f aca="false">SUMIF(Matches!$D$9:$D$20,Standings!$B9,Matches!$AQ$9:$AQ$20)+SUMIF(Matches!$F$9:$F$20,Standings!$B9,Matches!$AU$9:$AU$20)</f>
        <v>0</v>
      </c>
      <c r="F9" s="141" t="n">
        <f aca="false">SUMIF(Matches!$D$9:$D$20,Standings!$B9,Matches!$AR$9:$AR$20)+SUMIF(Matches!$F$9:$F$20,Standings!$B9,Matches!$AV$9:$AV$20)</f>
        <v>0</v>
      </c>
      <c r="G9" s="141" t="n">
        <f aca="false">SUMIF(Matches!$D$9:$D$20,Standings!$B9,Matches!$AS$9:$AS$20)+SUMIF(Matches!$F$9:$F$20,Standings!$B9,Matches!$AW$9:$AW$20)</f>
        <v>0</v>
      </c>
      <c r="H9" s="142" t="n">
        <f aca="false">SUMIF(Matches!$D$9:$D$20,Standings!$B9,Matches!$H$9:$H$20)+SUMIF(Matches!$F$9:$F$20,Standings!$B9,Matches!$J$9:$J$20)</f>
        <v>0</v>
      </c>
      <c r="I9" s="143" t="s">
        <v>69</v>
      </c>
      <c r="J9" s="144" t="n">
        <f aca="false">SUMIF(Matches!$D$9:$D$20,Standings!$B9,Matches!$J$9:$J$20)+SUMIF(Matches!$F$9:$F$20,Standings!$B9,Matches!$H$9:$H$20)</f>
        <v>0</v>
      </c>
      <c r="K9" s="145" t="n">
        <f aca="false">H9-J9</f>
        <v>0</v>
      </c>
      <c r="L9" s="146" t="n">
        <f aca="false">E9*3+F9*2+G9*1</f>
        <v>0</v>
      </c>
      <c r="M9" s="147"/>
      <c r="N9" s="143" t="n">
        <f aca="false">SUMIF(Matches!$D$9:$D$20,Standings!$B9,Matches!$L$9:$L$20)+SUMIF(Matches!$F$9:$F$20,Standings!$B9,Matches!$N$9:$N$20)</f>
        <v>0</v>
      </c>
      <c r="O9" s="143" t="s">
        <v>69</v>
      </c>
      <c r="P9" s="143" t="n">
        <f aca="false">SUMIF(Matches!$D$9:$D$20,Standings!$B9,Matches!$N$9:$N$20)+SUMIF(Matches!$F$9:$F$20,Standings!$B9,Matches!$L$9:$L$20)</f>
        <v>0</v>
      </c>
      <c r="Q9" s="143" t="n">
        <f aca="false">N9-P9</f>
        <v>0</v>
      </c>
      <c r="R9" s="148"/>
      <c r="S9" s="143" t="n">
        <f aca="false">SUMIF(Matches!$D$9:$D$20,Standings!$B9,Matches!$P$9:$P$20)+SUMIF(Matches!$F$9:$F$20,Standings!$B9,Matches!$R$9:$R$20)</f>
        <v>0</v>
      </c>
      <c r="T9" s="143" t="s">
        <v>69</v>
      </c>
      <c r="U9" s="143" t="n">
        <f aca="false">SUMIF(Matches!$D$9:$D$20,Standings!$B9,Matches!$R$9:$R$20)+SUMIF(Matches!$F$9:$F$20,Standings!$B9,Matches!$P$9:$P$20)</f>
        <v>0</v>
      </c>
      <c r="V9" s="148"/>
      <c r="W9" s="143" t="n">
        <f aca="false">SUMIF(Matches!$D$9:$D$20,Standings!$B9,Matches!$T$9:$T$20)+SUMIF(Matches!$F$9:$F$20,Standings!$B9,Matches!$V$9:$V$20)</f>
        <v>0</v>
      </c>
      <c r="X9" s="143" t="s">
        <v>69</v>
      </c>
      <c r="Y9" s="143" t="n">
        <f aca="false">SUMIF(Matches!$D$9:$D$20,Standings!$B9,Matches!$V$9:$V$20)+SUMIF(Matches!$F$9:$F$20,Standings!$B9,Matches!$T$9:$T$20)</f>
        <v>0</v>
      </c>
      <c r="Z9" s="148"/>
      <c r="AA9" s="143" t="n">
        <f aca="false">SUMIF(Matches!$D$9:$D$20,Standings!$B9,Matches!$X$9:$X$20)+SUMIF(Matches!$F$9:$F$20,Standings!$B9,Matches!$Z$9:$Z$20)</f>
        <v>0</v>
      </c>
      <c r="AB9" s="143" t="s">
        <v>69</v>
      </c>
      <c r="AC9" s="143" t="n">
        <f aca="false">SUMIF(Matches!$D$9:$D$20,Standings!$B9,Matches!$Z$9:$Z$20)+SUMIF(Matches!$F$9:$F$20,Standings!$B9,Matches!$X$9:$X$20)</f>
        <v>0</v>
      </c>
      <c r="AD9" s="148"/>
      <c r="AE9" s="143" t="n">
        <f aca="false">SUMIF(Matches!$D$9:$D$20,Standings!$B9,Matches!$AB$9:$AB$20)+SUMIF(Matches!$F$9:$F$20,Standings!$B9,Matches!$AD$9:$AD$20)</f>
        <v>0</v>
      </c>
      <c r="AF9" s="143"/>
      <c r="AG9" s="149" t="n">
        <f aca="false">SUMIF(Matches!$D$9:$D$20,Standings!$B9,Matches!$AF$9:$AF$20)+SUMIF(Matches!$F$9:$F$20,Standings!$B9,Matches!$AH$9:$AH$20)</f>
        <v>0</v>
      </c>
      <c r="AI9" s="150" t="s">
        <v>76</v>
      </c>
      <c r="AJ9" s="151" t="str">
        <f aca="false">IF(L9&gt;0,IF(C$9=1,B$9,(IF(C$10=1,B$10,(IF(C$11=1,B$11,(IF(C$12=1,B$12," ")))))))," ")</f>
        <v> </v>
      </c>
      <c r="AK9" s="152" t="str">
        <f aca="false">IF(AJ9=B9,AN9,IF(AJ9=B10,AN10,IF(AJ9=B11,AN11,IF(AJ9=B12,AN12,"  "))))</f>
        <v>  </v>
      </c>
      <c r="AM9" s="153" t="str">
        <f aca="false">B9</f>
        <v>RC Praga Praha</v>
      </c>
      <c r="AN9" s="153" t="n">
        <f aca="false">(L9*1000000000000)+(K9*1000000000)+(Q9*1000000)+(H9*1000)+N9</f>
        <v>0</v>
      </c>
    </row>
    <row r="10" customFormat="false" ht="12.75" hidden="false" customHeight="false" outlineLevel="0" collapsed="false">
      <c r="A10" s="154"/>
      <c r="B10" s="155" t="str">
        <f aca="false">Pools!G7</f>
        <v>RC Říčany</v>
      </c>
      <c r="C10" s="156" t="n">
        <f aca="false">RANK(AN10,AN$9:AN$12)</f>
        <v>1</v>
      </c>
      <c r="D10" s="157" t="n">
        <f aca="false">E10+F10+G10</f>
        <v>0</v>
      </c>
      <c r="E10" s="157" t="n">
        <f aca="false">SUMIF(Matches!$D$9:$D$20,Standings!$B10,Matches!$AQ$9:$AQ$20)+SUMIF(Matches!$F$9:$F$20,Standings!$B10,Matches!$AU$9:$AU$20)</f>
        <v>0</v>
      </c>
      <c r="F10" s="157" t="n">
        <f aca="false">SUMIF(Matches!$D$9:$D$20,Standings!$B10,Matches!$AR$9:$AR$20)+SUMIF(Matches!$F$9:$F$20,Standings!$B10,Matches!$AV$9:$AV$20)</f>
        <v>0</v>
      </c>
      <c r="G10" s="157" t="n">
        <f aca="false">SUMIF(Matches!$D$9:$D$20,Standings!$B10,Matches!$AS$9:$AS$20)+SUMIF(Matches!$F$9:$F$20,Standings!$B10,Matches!$AW$9:$AW$20)</f>
        <v>0</v>
      </c>
      <c r="H10" s="158" t="n">
        <f aca="false">SUMIF(Matches!$D$9:$D$20,Standings!$B10,Matches!$H$9:$H$20)+SUMIF(Matches!$F$9:$F$20,Standings!$B10,Matches!$J$9:$J$20)</f>
        <v>0</v>
      </c>
      <c r="I10" s="159" t="s">
        <v>69</v>
      </c>
      <c r="J10" s="160" t="n">
        <f aca="false">SUMIF(Matches!$D$9:$D$20,Standings!$B10,Matches!$J$9:$J$20)+SUMIF(Matches!$F$9:$F$20,Standings!$B10,Matches!$H$9:$H$20)</f>
        <v>0</v>
      </c>
      <c r="K10" s="161" t="n">
        <f aca="false">H10-J10</f>
        <v>0</v>
      </c>
      <c r="L10" s="162" t="n">
        <f aca="false">E10*3+F10*2+G10*1</f>
        <v>0</v>
      </c>
      <c r="M10" s="92"/>
      <c r="N10" s="163" t="n">
        <f aca="false">SUMIF(Matches!$D$9:$D$20,Standings!$B10,Matches!$L$9:$L$20)+SUMIF(Matches!$F$9:$F$20,Standings!$B10,Matches!$N$9:$N$20)</f>
        <v>0</v>
      </c>
      <c r="O10" s="49" t="s">
        <v>69</v>
      </c>
      <c r="P10" s="163" t="n">
        <f aca="false">SUMIF(Matches!$D$9:$D$20,Standings!$B10,Matches!$N$9:$N$20)+SUMIF(Matches!$F$9:$F$20,Standings!$B10,Matches!$L$9:$L$20)</f>
        <v>0</v>
      </c>
      <c r="Q10" s="163" t="n">
        <f aca="false">N10-P10</f>
        <v>0</v>
      </c>
      <c r="S10" s="163" t="n">
        <f aca="false">SUMIF(Matches!$D$9:$D$20,Standings!$B10,Matches!$P$9:$P$20)+SUMIF(Matches!$F$9:$F$20,Standings!$B10,Matches!$R$9:$R$20)</f>
        <v>0</v>
      </c>
      <c r="T10" s="0" t="s">
        <v>69</v>
      </c>
      <c r="U10" s="164" t="n">
        <f aca="false">SUMIF(Matches!$D$9:$D$20,Standings!$B10,Matches!$R$9:$R$20)+SUMIF(Matches!$F$9:$F$20,Standings!$B10,Matches!$P$9:$P$20)</f>
        <v>0</v>
      </c>
      <c r="W10" s="163" t="n">
        <f aca="false">SUMIF(Matches!$D$9:$D$20,Standings!$B10,Matches!$T$9:$T$20)+SUMIF(Matches!$F$9:$F$20,Standings!$B10,Matches!$V$9:$V$20)</f>
        <v>0</v>
      </c>
      <c r="X10" s="0" t="s">
        <v>69</v>
      </c>
      <c r="Y10" s="164" t="n">
        <f aca="false">SUMIF(Matches!$D$9:$D$20,Standings!$B10,Matches!$V$9:$V$20)+SUMIF(Matches!$F$9:$F$20,Standings!$B10,Matches!$T$9:$T$20)</f>
        <v>0</v>
      </c>
      <c r="AA10" s="163" t="n">
        <f aca="false">SUMIF(Matches!$D$9:$D$20,Standings!$B10,Matches!$X$9:$X$20)+SUMIF(Matches!$F$9:$F$20,Standings!$B10,Matches!$Z$9:$Z$20)</f>
        <v>0</v>
      </c>
      <c r="AB10" s="0" t="s">
        <v>69</v>
      </c>
      <c r="AC10" s="164" t="n">
        <f aca="false">SUMIF(Matches!$D$9:$D$20,Standings!$B10,Matches!$Z$9:$Z$20)+SUMIF(Matches!$F$9:$F$20,Standings!$B10,Matches!$X$9:$X$20)</f>
        <v>0</v>
      </c>
      <c r="AE10" s="163" t="n">
        <f aca="false">SUMIF(Matches!$D$9:$D$20,Standings!$B10,Matches!$AB$9:$AB$20)+SUMIF(Matches!$F$9:$F$20,Standings!$B10,Matches!$AD$9:$AD$20)</f>
        <v>0</v>
      </c>
      <c r="AF10" s="49"/>
      <c r="AG10" s="165" t="n">
        <f aca="false">SUMIF(Matches!$D$9:$D$20,Standings!$B10,Matches!$AF$9:$AF$20)+SUMIF(Matches!$F$9:$F$20,Standings!$B10,Matches!$AH$9:$AH$20)</f>
        <v>0</v>
      </c>
      <c r="AI10" s="166" t="s">
        <v>79</v>
      </c>
      <c r="AJ10" s="167" t="str">
        <f aca="false">IF(L9&gt;0,IF(C$9=2,B$9,(IF(C$10=2,B$10,(IF(C$11=2,B$11,(IF(C$12=2,B$12," ")))))))," ")</f>
        <v> </v>
      </c>
      <c r="AK10" s="168" t="str">
        <f aca="false">IF(AJ10=B9,AN9,IF(AJ10=B10,AN10,IF(AJ10=B11,AN11,IF(AJ10=B12,AN12,"  "))))</f>
        <v>  </v>
      </c>
      <c r="AM10" s="169" t="str">
        <f aca="false">B10</f>
        <v>RC Říčany</v>
      </c>
      <c r="AN10" s="169" t="n">
        <f aca="false">(L10*1000000000000)+(K10*1000000000)+(Q10*1000000)+(H10*1000)+N10</f>
        <v>0</v>
      </c>
    </row>
    <row r="11" customFormat="false" ht="12.75" hidden="false" customHeight="false" outlineLevel="0" collapsed="false">
      <c r="A11" s="154"/>
      <c r="B11" s="155" t="str">
        <f aca="false">Pools!G8</f>
        <v>ARC Iuridica</v>
      </c>
      <c r="C11" s="156" t="n">
        <f aca="false">RANK(AN11,AN$9:AN$12)</f>
        <v>1</v>
      </c>
      <c r="D11" s="157" t="n">
        <f aca="false">E11+F11+G11</f>
        <v>0</v>
      </c>
      <c r="E11" s="157" t="n">
        <f aca="false">SUMIF(Matches!$D$9:$D$20,Standings!$B11,Matches!$AQ$9:$AQ$20)+SUMIF(Matches!$F$9:$F$20,Standings!$B11,Matches!$AU$9:$AU$20)</f>
        <v>0</v>
      </c>
      <c r="F11" s="157" t="n">
        <f aca="false">SUMIF(Matches!$D$9:$D$20,Standings!$B11,Matches!$AR$9:$AR$20)+SUMIF(Matches!$F$9:$F$20,Standings!$B11,Matches!$AV$9:$AV$20)</f>
        <v>0</v>
      </c>
      <c r="G11" s="157" t="n">
        <f aca="false">SUMIF(Matches!$D$9:$D$20,Standings!$B11,Matches!$AS$9:$AS$20)+SUMIF(Matches!$F$9:$F$20,Standings!$B11,Matches!$AW$9:$AW$20)</f>
        <v>0</v>
      </c>
      <c r="H11" s="158" t="n">
        <f aca="false">SUMIF(Matches!$D$9:$D$20,Standings!$B11,Matches!$H$9:$H$20)+SUMIF(Matches!$F$9:$F$20,Standings!$B11,Matches!$J$9:$J$20)</f>
        <v>0</v>
      </c>
      <c r="I11" s="159" t="s">
        <v>69</v>
      </c>
      <c r="J11" s="160" t="n">
        <f aca="false">SUMIF(Matches!$D$9:$D$20,Standings!$B11,Matches!$J$9:$J$20)+SUMIF(Matches!$F$9:$F$20,Standings!$B11,Matches!$H$9:$H$20)</f>
        <v>0</v>
      </c>
      <c r="K11" s="161" t="n">
        <f aca="false">H11-J11</f>
        <v>0</v>
      </c>
      <c r="L11" s="162" t="n">
        <f aca="false">E11*3+F11*2+G11*1</f>
        <v>0</v>
      </c>
      <c r="M11" s="92"/>
      <c r="N11" s="163" t="n">
        <f aca="false">SUMIF(Matches!$D$9:$D$20,Standings!$B11,Matches!$L$9:$L$20)+SUMIF(Matches!$F$9:$F$20,Standings!$B11,Matches!$N$9:$N$20)</f>
        <v>0</v>
      </c>
      <c r="O11" s="49" t="s">
        <v>69</v>
      </c>
      <c r="P11" s="163" t="n">
        <f aca="false">SUMIF(Matches!$D$9:$D$20,Standings!$B11,Matches!$N$9:$N$20)+SUMIF(Matches!$F$9:$F$20,Standings!$B11,Matches!$L$9:$L$20)</f>
        <v>0</v>
      </c>
      <c r="Q11" s="163" t="n">
        <f aca="false">N11-P11</f>
        <v>0</v>
      </c>
      <c r="S11" s="163" t="n">
        <f aca="false">SUMIF(Matches!$D$9:$D$20,Standings!$B11,Matches!$P$9:$P$20)+SUMIF(Matches!$F$9:$F$20,Standings!$B11,Matches!$R$9:$R$20)</f>
        <v>0</v>
      </c>
      <c r="T11" s="0" t="s">
        <v>69</v>
      </c>
      <c r="U11" s="164" t="n">
        <f aca="false">SUMIF(Matches!$D$9:$D$20,Standings!$B11,Matches!$R$9:$R$20)+SUMIF(Matches!$F$9:$F$20,Standings!$B11,Matches!$P$9:$P$20)</f>
        <v>0</v>
      </c>
      <c r="W11" s="163" t="n">
        <f aca="false">SUMIF(Matches!$D$9:$D$20,Standings!$B11,Matches!$T$9:$T$20)+SUMIF(Matches!$F$9:$F$20,Standings!$B11,Matches!$V$9:$V$20)</f>
        <v>0</v>
      </c>
      <c r="X11" s="0" t="s">
        <v>69</v>
      </c>
      <c r="Y11" s="164" t="n">
        <f aca="false">SUMIF(Matches!$D$9:$D$20,Standings!$B11,Matches!$V$9:$V$20)+SUMIF(Matches!$F$9:$F$20,Standings!$B11,Matches!$T$9:$T$20)</f>
        <v>0</v>
      </c>
      <c r="AA11" s="163" t="n">
        <f aca="false">SUMIF(Matches!$D$9:$D$20,Standings!$B11,Matches!$X$9:$X$20)+SUMIF(Matches!$F$9:$F$20,Standings!$B11,Matches!$Z$9:$Z$20)</f>
        <v>0</v>
      </c>
      <c r="AB11" s="0" t="s">
        <v>69</v>
      </c>
      <c r="AC11" s="164" t="n">
        <f aca="false">SUMIF(Matches!$D$9:$D$20,Standings!$B11,Matches!$Z$9:$Z$20)+SUMIF(Matches!$F$9:$F$20,Standings!$B11,Matches!$X$9:$X$20)</f>
        <v>0</v>
      </c>
      <c r="AE11" s="163" t="n">
        <f aca="false">SUMIF(Matches!$D$9:$D$20,Standings!$B11,Matches!$AB$9:$AB$20)+SUMIF(Matches!$F$9:$F$20,Standings!$B11,Matches!$AD$9:$AD$20)</f>
        <v>0</v>
      </c>
      <c r="AF11" s="49"/>
      <c r="AG11" s="165" t="n">
        <f aca="false">SUMIF(Matches!$D$9:$D$20,Standings!$B11,Matches!$AF$9:$AF$20)+SUMIF(Matches!$F$9:$F$20,Standings!$B11,Matches!$AH$9:$AH$20)</f>
        <v>0</v>
      </c>
      <c r="AI11" s="166" t="s">
        <v>71</v>
      </c>
      <c r="AJ11" s="167" t="str">
        <f aca="false">IF(L9&gt;0,IF(C$9=3,B$9,(IF(C$10=3,B$10,(IF(C$11=3,B$11,(IF(C$12=3,B$12," ")))))))," ")</f>
        <v> </v>
      </c>
      <c r="AK11" s="168" t="str">
        <f aca="false">IF(AJ11=B9,AN9,IF(AJ11=B10,AN10,IF(AJ11=B11,AN11,IF(AJ11=B12,AN12,"  "))))</f>
        <v>  </v>
      </c>
      <c r="AM11" s="169" t="str">
        <f aca="false">B11</f>
        <v>ARC Iuridica</v>
      </c>
      <c r="AN11" s="169" t="n">
        <f aca="false">(L11*1000000000000)+(K11*1000000000)+(Q11*1000000)+(H11*1000)+N11</f>
        <v>0</v>
      </c>
    </row>
    <row r="12" customFormat="false" ht="13.5" hidden="false" customHeight="false" outlineLevel="0" collapsed="false">
      <c r="A12" s="154"/>
      <c r="B12" s="155" t="str">
        <f aca="false">Pools!G9</f>
        <v>Tony´s Pirates</v>
      </c>
      <c r="C12" s="156" t="n">
        <f aca="false">RANK(AN12,AN$9:AN$12)</f>
        <v>1</v>
      </c>
      <c r="D12" s="157" t="n">
        <f aca="false">E12+F12+G12</f>
        <v>0</v>
      </c>
      <c r="E12" s="157" t="n">
        <f aca="false">SUMIF(Matches!$D$9:$D$20,Standings!$B12,Matches!$AQ$9:$AQ$20)+SUMIF(Matches!$F$9:$F$20,Standings!$B12,Matches!$AU$9:$AU$20)</f>
        <v>0</v>
      </c>
      <c r="F12" s="157" t="n">
        <f aca="false">SUMIF(Matches!$D$9:$D$20,Standings!$B12,Matches!$AR$9:$AR$20)+SUMIF(Matches!$F$9:$F$20,Standings!$B12,Matches!$AV$9:$AV$20)</f>
        <v>0</v>
      </c>
      <c r="G12" s="157" t="n">
        <f aca="false">SUMIF(Matches!$D$9:$D$20,Standings!$B12,Matches!$AS$9:$AS$20)+SUMIF(Matches!$F$9:$F$20,Standings!$B12,Matches!$AW$9:$AW$20)</f>
        <v>0</v>
      </c>
      <c r="H12" s="158" t="n">
        <f aca="false">SUMIF(Matches!$D$9:$D$20,Standings!$B12,Matches!$H$9:$H$20)+SUMIF(Matches!$F$9:$F$20,Standings!$B12,Matches!$J$9:$J$20)</f>
        <v>0</v>
      </c>
      <c r="I12" s="159" t="s">
        <v>69</v>
      </c>
      <c r="J12" s="160" t="n">
        <f aca="false">SUMIF(Matches!$D$9:$D$20,Standings!$B12,Matches!$J$9:$J$20)+SUMIF(Matches!$F$9:$F$20,Standings!$B12,Matches!$H$9:$H$20)</f>
        <v>0</v>
      </c>
      <c r="K12" s="161" t="n">
        <f aca="false">H12-J12</f>
        <v>0</v>
      </c>
      <c r="L12" s="162" t="n">
        <f aca="false">E12*3+F12*2+G12*1</f>
        <v>0</v>
      </c>
      <c r="M12" s="92"/>
      <c r="N12" s="163" t="n">
        <f aca="false">SUMIF(Matches!$D$9:$D$20,Standings!$B12,Matches!$L$9:$L$20)+SUMIF(Matches!$F$9:$F$20,Standings!$B12,Matches!$N$9:$N$20)</f>
        <v>0</v>
      </c>
      <c r="O12" s="49" t="s">
        <v>69</v>
      </c>
      <c r="P12" s="163" t="n">
        <f aca="false">SUMIF(Matches!$D$9:$D$20,Standings!$B12,Matches!$N$9:$N$20)+SUMIF(Matches!$F$9:$F$20,Standings!$B12,Matches!$L$9:$L$20)</f>
        <v>0</v>
      </c>
      <c r="Q12" s="163" t="n">
        <f aca="false">N12-P12</f>
        <v>0</v>
      </c>
      <c r="S12" s="163" t="n">
        <f aca="false">SUMIF(Matches!$D$9:$D$20,Standings!$B12,Matches!$P$9:$P$20)+SUMIF(Matches!$F$9:$F$20,Standings!$B12,Matches!$R$9:$R$20)</f>
        <v>0</v>
      </c>
      <c r="T12" s="49" t="s">
        <v>69</v>
      </c>
      <c r="U12" s="163" t="n">
        <f aca="false">SUMIF(Matches!$D$9:$D$20,Standings!$B12,Matches!$R$9:$R$20)+SUMIF(Matches!$F$9:$F$20,Standings!$B12,Matches!$P$9:$P$20)</f>
        <v>0</v>
      </c>
      <c r="W12" s="163" t="n">
        <f aca="false">SUMIF(Matches!$D$9:$D$20,Standings!$B12,Matches!$T$9:$T$20)+SUMIF(Matches!$F$9:$F$20,Standings!$B12,Matches!$V$9:$V$20)</f>
        <v>0</v>
      </c>
      <c r="X12" s="49" t="s">
        <v>69</v>
      </c>
      <c r="Y12" s="163" t="n">
        <f aca="false">SUMIF(Matches!$D$9:$D$20,Standings!$B12,Matches!$V$9:$V$20)+SUMIF(Matches!$F$9:$F$20,Standings!$B12,Matches!$T$9:$T$20)</f>
        <v>0</v>
      </c>
      <c r="AA12" s="163" t="n">
        <f aca="false">SUMIF(Matches!$D$9:$D$20,Standings!$B12,Matches!$X$9:$X$20)+SUMIF(Matches!$F$9:$F$20,Standings!$B12,Matches!$Z$9:$Z$20)</f>
        <v>0</v>
      </c>
      <c r="AB12" s="49" t="s">
        <v>69</v>
      </c>
      <c r="AC12" s="163" t="n">
        <f aca="false">SUMIF(Matches!$D$9:$D$20,Standings!$B12,Matches!$Z$9:$Z$20)+SUMIF(Matches!$F$9:$F$20,Standings!$B12,Matches!$X$9:$X$20)</f>
        <v>0</v>
      </c>
      <c r="AE12" s="163" t="n">
        <f aca="false">SUMIF(Matches!$D$9:$D$20,Standings!$B12,Matches!$AB$9:$AB$20)+SUMIF(Matches!$F$9:$F$20,Standings!$B12,Matches!$AD$9:$AD$20)</f>
        <v>0</v>
      </c>
      <c r="AF12" s="49"/>
      <c r="AG12" s="165" t="n">
        <f aca="false">SUMIF(Matches!$D$9:$D$20,Standings!$B12,Matches!$AF$9:$AF$20)+SUMIF(Matches!$F$9:$F$20,Standings!$B12,Matches!$AH$9:$AH$20)</f>
        <v>0</v>
      </c>
      <c r="AI12" s="166" t="s">
        <v>74</v>
      </c>
      <c r="AJ12" s="167" t="str">
        <f aca="false">IF(L9&gt;0,IF(C$9=4,B$9,(IF(C$10=4,B$10,(IF(C$11=4,B$11,(IF(C$12=4,B$12," ")))))))," ")</f>
        <v> </v>
      </c>
      <c r="AK12" s="168" t="str">
        <f aca="false">IF(AJ12=B9,AN9,IF(AJ12=B10,AN10,IF(AJ12=B11,AN11,IF(AJ12=B12,AN12,"  "))))</f>
        <v>  </v>
      </c>
      <c r="AM12" s="169" t="str">
        <f aca="false">B12</f>
        <v>Tony´s Pirates</v>
      </c>
      <c r="AN12" s="169" t="n">
        <f aca="false">(L12*1000000000000)+(K12*1000000000)+(Q12*1000000)+(H12*1000)+N12</f>
        <v>0</v>
      </c>
    </row>
    <row r="13" customFormat="false" ht="12.75" hidden="false" customHeight="false" outlineLevel="0" collapsed="false">
      <c r="A13" s="170" t="s">
        <v>5</v>
      </c>
      <c r="B13" s="171" t="str">
        <f aca="false">Pools!K6</f>
        <v>RC Sparta Praha</v>
      </c>
      <c r="C13" s="140" t="n">
        <f aca="false">RANK(AN13,AN$13:AN$16)</f>
        <v>1</v>
      </c>
      <c r="D13" s="141" t="n">
        <f aca="false">E13+F13+G13</f>
        <v>0</v>
      </c>
      <c r="E13" s="141" t="n">
        <f aca="false">SUMIF(Matches!$D$9:$D$20,Standings!$B13,Matches!$AQ$9:$AQ$20)+SUMIF(Matches!$F$9:$F$20,Standings!$B13,Matches!$AU$9:$AU$20)</f>
        <v>0</v>
      </c>
      <c r="F13" s="141" t="n">
        <f aca="false">SUMIF(Matches!$D$9:$D$20,Standings!$B13,Matches!$AR$9:$AR$20)+SUMIF(Matches!$F$9:$F$20,Standings!$B13,Matches!$AV$9:$AV$20)</f>
        <v>0</v>
      </c>
      <c r="G13" s="141" t="n">
        <f aca="false">SUMIF(Matches!$D$9:$D$20,Standings!$B13,Matches!$AS$9:$AS$20)+SUMIF(Matches!$F$9:$F$20,Standings!$B13,Matches!$AW$9:$AW$20)</f>
        <v>0</v>
      </c>
      <c r="H13" s="142" t="n">
        <f aca="false">SUMIF(Matches!$D$9:$D$20,Standings!$B13,Matches!$H$9:$H$20)+SUMIF(Matches!$F$9:$F$20,Standings!$B13,Matches!$J$9:$J$20)</f>
        <v>0</v>
      </c>
      <c r="I13" s="143" t="s">
        <v>69</v>
      </c>
      <c r="J13" s="144" t="n">
        <f aca="false">SUMIF(Matches!$D$9:$D$20,Standings!$B13,Matches!$J$9:$J$20)+SUMIF(Matches!$F$9:$F$20,Standings!$B13,Matches!$H$9:$H$20)</f>
        <v>0</v>
      </c>
      <c r="K13" s="145" t="n">
        <f aca="false">H13-J13</f>
        <v>0</v>
      </c>
      <c r="L13" s="146" t="n">
        <f aca="false">E13*3+F13*2+G13*1</f>
        <v>0</v>
      </c>
      <c r="M13" s="147"/>
      <c r="N13" s="143" t="n">
        <f aca="false">SUMIF(Matches!$D$9:$D$20,Standings!$B13,Matches!$L$9:$L$20)+SUMIF(Matches!$F$9:$F$20,Standings!$B13,Matches!$N$9:$N$20)</f>
        <v>0</v>
      </c>
      <c r="O13" s="143" t="s">
        <v>69</v>
      </c>
      <c r="P13" s="143" t="n">
        <f aca="false">SUMIF(Matches!$D$9:$D$20,Standings!$B13,Matches!$N$9:$N$20)+SUMIF(Matches!$F$9:$F$20,Standings!$B13,Matches!$L$9:$L$20)</f>
        <v>0</v>
      </c>
      <c r="Q13" s="143" t="n">
        <f aca="false">N13-P13</f>
        <v>0</v>
      </c>
      <c r="R13" s="148"/>
      <c r="S13" s="148" t="n">
        <f aca="false">SUMIF(Matches!$D$9:$D$20,Standings!$B13,Matches!$P$9:$P$20)+SUMIF(Matches!$F$9:$F$20,Standings!$B13,Matches!$R$9:$R$20)</f>
        <v>0</v>
      </c>
      <c r="T13" s="148" t="s">
        <v>69</v>
      </c>
      <c r="U13" s="148" t="n">
        <f aca="false">SUMIF(Matches!$D$9:$D$20,Standings!$B13,Matches!$R$9:$R$20)+SUMIF(Matches!$F$9:$F$20,Standings!$B13,Matches!$P$9:$P$20)</f>
        <v>0</v>
      </c>
      <c r="V13" s="148"/>
      <c r="W13" s="148" t="n">
        <f aca="false">SUMIF(Matches!$D$9:$D$20,Standings!$B13,Matches!$T$9:$T$20)+SUMIF(Matches!$F$9:$F$20,Standings!$B13,Matches!$V$9:$V$20)</f>
        <v>0</v>
      </c>
      <c r="X13" s="148" t="s">
        <v>69</v>
      </c>
      <c r="Y13" s="148" t="n">
        <f aca="false">SUMIF(Matches!$D$9:$D$20,Standings!$B13,Matches!$V$9:$V$20)+SUMIF(Matches!$F$9:$F$20,Standings!$B13,Matches!$T$9:$T$20)</f>
        <v>0</v>
      </c>
      <c r="Z13" s="148"/>
      <c r="AA13" s="148" t="n">
        <f aca="false">SUMIF(Matches!$D$9:$D$20,Standings!$B13,Matches!$X$9:$X$20)+SUMIF(Matches!$F$9:$F$20,Standings!$B13,Matches!$Z$9:$Z$20)</f>
        <v>0</v>
      </c>
      <c r="AB13" s="148" t="s">
        <v>69</v>
      </c>
      <c r="AC13" s="148" t="n">
        <f aca="false">SUMIF(Matches!$D$9:$D$20,Standings!$B13,Matches!$Z$9:$Z$20)+SUMIF(Matches!$F$9:$F$20,Standings!$B13,Matches!$X$9:$X$20)</f>
        <v>0</v>
      </c>
      <c r="AD13" s="148"/>
      <c r="AE13" s="143" t="n">
        <f aca="false">SUMIF(Matches!$D$9:$D$20,Standings!$B13,Matches!$AB$9:$AB$20)+SUMIF(Matches!$F$9:$F$20,Standings!$B13,Matches!$AD$9:$AD$20)</f>
        <v>0</v>
      </c>
      <c r="AF13" s="143"/>
      <c r="AG13" s="149" t="n">
        <f aca="false">SUMIF(Matches!$D$9:$D$20,Standings!$B13,Matches!$AF$9:$AF$20)+SUMIF(Matches!$F$9:$F$20,Standings!$B13,Matches!$AH$9:$AH$20)</f>
        <v>0</v>
      </c>
      <c r="AI13" s="172" t="s">
        <v>78</v>
      </c>
      <c r="AJ13" s="173" t="str">
        <f aca="false">IF(L13&gt;0,IF(C$13=1,B$13,(IF(C$14=1,B$14,(IF(C$15=1,B$15,(IF(C$16=1,B$16," ")))))))," ")</f>
        <v> </v>
      </c>
      <c r="AK13" s="152" t="str">
        <f aca="false">IF(AJ13=B13,AN13,IF(AJ13=B14,AN14,IF(AJ13=B15,AN15,IF(AJ13=B16,AN16,"  "))))</f>
        <v>  </v>
      </c>
      <c r="AM13" s="153" t="str">
        <f aca="false">B13</f>
        <v>RC Sparta Praha</v>
      </c>
      <c r="AN13" s="153" t="n">
        <f aca="false">(L13*1000000000000)+(K13*1000000000)+(Q13*1000000)+(H13*1000)+N13</f>
        <v>0</v>
      </c>
    </row>
    <row r="14" customFormat="false" ht="12.75" hidden="false" customHeight="false" outlineLevel="0" collapsed="false">
      <c r="A14" s="174"/>
      <c r="B14" s="175" t="str">
        <f aca="false">Pools!K7</f>
        <v>RC Tatra Smíchov</v>
      </c>
      <c r="C14" s="156" t="n">
        <f aca="false">RANK(AN14,AN$13:AN$16)</f>
        <v>1</v>
      </c>
      <c r="D14" s="157" t="n">
        <f aca="false">E14+F14+G14</f>
        <v>0</v>
      </c>
      <c r="E14" s="157" t="n">
        <f aca="false">SUMIF(Matches!$D$9:$D$20,Standings!$B14,Matches!$AQ$9:$AQ$20)+SUMIF(Matches!$F$9:$F$20,Standings!$B14,Matches!$AU$9:$AU$20)</f>
        <v>0</v>
      </c>
      <c r="F14" s="157" t="n">
        <f aca="false">SUMIF(Matches!$D$9:$D$20,Standings!$B14,Matches!$AR$9:$AR$20)+SUMIF(Matches!$F$9:$F$20,Standings!$B14,Matches!$AV$9:$AV$20)</f>
        <v>0</v>
      </c>
      <c r="G14" s="157" t="n">
        <f aca="false">SUMIF(Matches!$D$9:$D$20,Standings!$B14,Matches!$AS$9:$AS$20)+SUMIF(Matches!$F$9:$F$20,Standings!$B14,Matches!$AW$9:$AW$20)</f>
        <v>0</v>
      </c>
      <c r="H14" s="158" t="n">
        <f aca="false">SUMIF(Matches!$D$9:$D$20,Standings!$B14,Matches!$H$9:$H$20)+SUMIF(Matches!$F$9:$F$20,Standings!$B14,Matches!$J$9:$J$20)</f>
        <v>0</v>
      </c>
      <c r="I14" s="159" t="s">
        <v>69</v>
      </c>
      <c r="J14" s="160" t="n">
        <f aca="false">SUMIF(Matches!$D$9:$D$20,Standings!$B14,Matches!$J$9:$J$20)+SUMIF(Matches!$F$9:$F$20,Standings!$B14,Matches!$H$9:$H$20)</f>
        <v>0</v>
      </c>
      <c r="K14" s="161" t="n">
        <f aca="false">H14-J14</f>
        <v>0</v>
      </c>
      <c r="L14" s="162" t="n">
        <f aca="false">E14*3+F14*2+G14*1</f>
        <v>0</v>
      </c>
      <c r="M14" s="92"/>
      <c r="N14" s="163" t="n">
        <f aca="false">SUMIF(Matches!$D$9:$D$20,Standings!$B14,Matches!$L$9:$L$20)+SUMIF(Matches!$F$9:$F$20,Standings!$B14,Matches!$N$9:$N$20)</f>
        <v>0</v>
      </c>
      <c r="O14" s="49" t="s">
        <v>69</v>
      </c>
      <c r="P14" s="163" t="n">
        <f aca="false">SUMIF(Matches!$D$9:$D$20,Standings!$B14,Matches!$N$9:$N$20)+SUMIF(Matches!$F$9:$F$20,Standings!$B14,Matches!$L$9:$L$20)</f>
        <v>0</v>
      </c>
      <c r="Q14" s="163" t="n">
        <f aca="false">N14-P14</f>
        <v>0</v>
      </c>
      <c r="S14" s="163" t="n">
        <f aca="false">SUMIF(Matches!$D$9:$D$20,Standings!$B14,Matches!$P$9:$P$20)+SUMIF(Matches!$F$9:$F$20,Standings!$B14,Matches!$R$9:$R$20)</f>
        <v>0</v>
      </c>
      <c r="T14" s="0" t="s">
        <v>69</v>
      </c>
      <c r="U14" s="164" t="n">
        <f aca="false">SUMIF(Matches!$D$9:$D$20,Standings!$B14,Matches!$R$9:$R$20)+SUMIF(Matches!$F$9:$F$20,Standings!$B14,Matches!$P$9:$P$20)</f>
        <v>0</v>
      </c>
      <c r="W14" s="163" t="n">
        <f aca="false">SUMIF(Matches!$D$9:$D$20,Standings!$B14,Matches!$T$9:$T$20)+SUMIF(Matches!$F$9:$F$20,Standings!$B14,Matches!$V$9:$V$20)</f>
        <v>0</v>
      </c>
      <c r="X14" s="0" t="s">
        <v>69</v>
      </c>
      <c r="Y14" s="164" t="n">
        <f aca="false">SUMIF(Matches!$D$9:$D$20,Standings!$B14,Matches!$V$9:$V$20)+SUMIF(Matches!$F$9:$F$20,Standings!$B14,Matches!$T$9:$T$20)</f>
        <v>0</v>
      </c>
      <c r="AA14" s="163" t="n">
        <f aca="false">SUMIF(Matches!$D$9:$D$20,Standings!$B14,Matches!$X$9:$X$20)+SUMIF(Matches!$F$9:$F$20,Standings!$B14,Matches!$Z$9:$Z$20)</f>
        <v>0</v>
      </c>
      <c r="AB14" s="0" t="s">
        <v>69</v>
      </c>
      <c r="AC14" s="164" t="n">
        <f aca="false">SUMIF(Matches!$D$9:$D$20,Standings!$B14,Matches!$Z$9:$Z$20)+SUMIF(Matches!$F$9:$F$20,Standings!$B14,Matches!$X$9:$X$20)</f>
        <v>0</v>
      </c>
      <c r="AE14" s="163" t="n">
        <f aca="false">SUMIF(Matches!$D$9:$D$20,Standings!$B14,Matches!$AB$9:$AB$20)+SUMIF(Matches!$F$9:$F$20,Standings!$B14,Matches!$AD$9:$AD$20)</f>
        <v>0</v>
      </c>
      <c r="AF14" s="49"/>
      <c r="AG14" s="165" t="n">
        <f aca="false">SUMIF(Matches!$D$9:$D$20,Standings!$B14,Matches!$AF$9:$AF$20)+SUMIF(Matches!$F$9:$F$20,Standings!$B14,Matches!$AH$9:$AH$20)</f>
        <v>0</v>
      </c>
      <c r="AI14" s="176" t="s">
        <v>77</v>
      </c>
      <c r="AJ14" s="177" t="str">
        <f aca="false">IF(L13&gt;0,IF(C$13=2,B$13,(IF(C$14=2,B$14,(IF(C$15=2,B$15,(IF(C$16=2,B$16," ")))))))," ")</f>
        <v> </v>
      </c>
      <c r="AK14" s="168" t="str">
        <f aca="false">IF(AJ14=B13,AN13,IF(AJ14=B14,AN14,IF(AJ14=B15,AN15,IF(AJ14=B16,AN16,"  "))))</f>
        <v>  </v>
      </c>
      <c r="AM14" s="169" t="str">
        <f aca="false">B14</f>
        <v>RC Tatra Smíchov</v>
      </c>
      <c r="AN14" s="169" t="n">
        <f aca="false">(L14*1000000000000)+(K14*1000000000)+(Q14*1000000)+(H14*1000)+N14</f>
        <v>0</v>
      </c>
    </row>
    <row r="15" customFormat="false" ht="12.75" hidden="false" customHeight="false" outlineLevel="0" collapsed="false">
      <c r="A15" s="174"/>
      <c r="B15" s="175" t="str">
        <f aca="false">Pools!K8</f>
        <v>JIMI RC Vyškov</v>
      </c>
      <c r="C15" s="156" t="n">
        <f aca="false">RANK(AN15,AN$13:AN$16)</f>
        <v>1</v>
      </c>
      <c r="D15" s="157" t="n">
        <f aca="false">E15+F15+G15</f>
        <v>0</v>
      </c>
      <c r="E15" s="157" t="n">
        <f aca="false">SUMIF(Matches!$D$9:$D$20,Standings!$B15,Matches!$AQ$9:$AQ$20)+SUMIF(Matches!$F$9:$F$20,Standings!$B15,Matches!$AU$9:$AU$20)</f>
        <v>0</v>
      </c>
      <c r="F15" s="157" t="n">
        <f aca="false">SUMIF(Matches!$D$9:$D$20,Standings!$B15,Matches!$AR$9:$AR$20)+SUMIF(Matches!$F$9:$F$20,Standings!$B15,Matches!$AV$9:$AV$20)</f>
        <v>0</v>
      </c>
      <c r="G15" s="157" t="n">
        <f aca="false">SUMIF(Matches!$D$9:$D$20,Standings!$B15,Matches!$AS$9:$AS$20)+SUMIF(Matches!$F$9:$F$20,Standings!$B15,Matches!$AW$9:$AW$20)</f>
        <v>0</v>
      </c>
      <c r="H15" s="158" t="n">
        <f aca="false">SUMIF(Matches!$D$9:$D$20,Standings!$B15,Matches!$H$9:$H$20)+SUMIF(Matches!$F$9:$F$20,Standings!$B15,Matches!$J$9:$J$20)</f>
        <v>0</v>
      </c>
      <c r="I15" s="159" t="s">
        <v>69</v>
      </c>
      <c r="J15" s="160" t="n">
        <f aca="false">SUMIF(Matches!$D$9:$D$20,Standings!$B15,Matches!$J$9:$J$20)+SUMIF(Matches!$F$9:$F$20,Standings!$B15,Matches!$H$9:$H$20)</f>
        <v>0</v>
      </c>
      <c r="K15" s="161" t="n">
        <f aca="false">H15-J15</f>
        <v>0</v>
      </c>
      <c r="L15" s="162" t="n">
        <f aca="false">E15*3+F15*2+G15*1</f>
        <v>0</v>
      </c>
      <c r="M15" s="92"/>
      <c r="N15" s="163" t="n">
        <f aca="false">SUMIF(Matches!$D$9:$D$20,Standings!$B15,Matches!$L$9:$L$20)+SUMIF(Matches!$F$9:$F$20,Standings!$B15,Matches!$N$9:$N$20)</f>
        <v>0</v>
      </c>
      <c r="O15" s="49" t="s">
        <v>69</v>
      </c>
      <c r="P15" s="163" t="n">
        <f aca="false">SUMIF(Matches!$D$9:$D$20,Standings!$B15,Matches!$N$9:$N$20)+SUMIF(Matches!$F$9:$F$20,Standings!$B15,Matches!$L$9:$L$20)</f>
        <v>0</v>
      </c>
      <c r="Q15" s="163" t="n">
        <f aca="false">N15-P15</f>
        <v>0</v>
      </c>
      <c r="S15" s="163" t="n">
        <f aca="false">SUMIF(Matches!$D$9:$D$20,Standings!$B15,Matches!$P$9:$P$20)+SUMIF(Matches!$F$9:$F$20,Standings!$B15,Matches!$R$9:$R$20)</f>
        <v>0</v>
      </c>
      <c r="T15" s="0" t="s">
        <v>69</v>
      </c>
      <c r="U15" s="164" t="n">
        <f aca="false">SUMIF(Matches!$D$9:$D$20,Standings!$B15,Matches!$R$9:$R$20)+SUMIF(Matches!$F$9:$F$20,Standings!$B15,Matches!$P$9:$P$20)</f>
        <v>0</v>
      </c>
      <c r="W15" s="163" t="n">
        <f aca="false">SUMIF(Matches!$D$9:$D$20,Standings!$B15,Matches!$T$9:$T$20)+SUMIF(Matches!$F$9:$F$20,Standings!$B15,Matches!$V$9:$V$20)</f>
        <v>0</v>
      </c>
      <c r="X15" s="0" t="s">
        <v>69</v>
      </c>
      <c r="Y15" s="164" t="n">
        <f aca="false">SUMIF(Matches!$D$9:$D$20,Standings!$B15,Matches!$V$9:$V$20)+SUMIF(Matches!$F$9:$F$20,Standings!$B15,Matches!$T$9:$T$20)</f>
        <v>0</v>
      </c>
      <c r="AA15" s="163" t="n">
        <f aca="false">SUMIF(Matches!$D$9:$D$20,Standings!$B15,Matches!$X$9:$X$20)+SUMIF(Matches!$F$9:$F$20,Standings!$B15,Matches!$Z$9:$Z$20)</f>
        <v>0</v>
      </c>
      <c r="AB15" s="0" t="s">
        <v>69</v>
      </c>
      <c r="AC15" s="164" t="n">
        <f aca="false">SUMIF(Matches!$D$9:$D$20,Standings!$B15,Matches!$Z$9:$Z$20)+SUMIF(Matches!$F$9:$F$20,Standings!$B15,Matches!$X$9:$X$20)</f>
        <v>0</v>
      </c>
      <c r="AE15" s="163" t="n">
        <f aca="false">SUMIF(Matches!$D$9:$D$20,Standings!$B15,Matches!$AB$9:$AB$20)+SUMIF(Matches!$F$9:$F$20,Standings!$B15,Matches!$AD$9:$AD$20)</f>
        <v>0</v>
      </c>
      <c r="AF15" s="49"/>
      <c r="AG15" s="165" t="n">
        <f aca="false">SUMIF(Matches!$D$9:$D$20,Standings!$B15,Matches!$AF$9:$AF$20)+SUMIF(Matches!$F$9:$F$20,Standings!$B15,Matches!$AH$9:$AH$20)</f>
        <v>0</v>
      </c>
      <c r="AI15" s="176" t="s">
        <v>73</v>
      </c>
      <c r="AJ15" s="177" t="str">
        <f aca="false">IF(L13&gt;0,IF(C$13=3,B$13,(IF(C$14=3,B$14,(IF(C$15=3,B$15,(IF(C$16=3,B$16," ")))))))," ")</f>
        <v> </v>
      </c>
      <c r="AK15" s="168" t="str">
        <f aca="false">IF(AJ15=B13,AN13,IF(AJ15=B14,AN14,IF(AJ15=B15,AN15,IF(AJ15=B16,AN16,"  "))))</f>
        <v>  </v>
      </c>
      <c r="AM15" s="169" t="str">
        <f aca="false">B15</f>
        <v>JIMI RC Vyškov</v>
      </c>
      <c r="AN15" s="169" t="n">
        <f aca="false">(L15*1000000000000)+(K15*1000000000)+(Q15*1000000)+(H15*1000)+N15</f>
        <v>0</v>
      </c>
    </row>
    <row r="16" customFormat="false" ht="13.5" hidden="false" customHeight="false" outlineLevel="0" collapsed="false">
      <c r="A16" s="178"/>
      <c r="B16" s="179" t="str">
        <f aca="false">Pools!K9</f>
        <v>SR Mariánské Hory</v>
      </c>
      <c r="C16" s="180" t="n">
        <f aca="false">RANK(AN16,AN$13:AN$16)</f>
        <v>1</v>
      </c>
      <c r="D16" s="181" t="n">
        <f aca="false">E16+F16+G16</f>
        <v>0</v>
      </c>
      <c r="E16" s="181" t="n">
        <f aca="false">SUMIF(Matches!$D$9:$D$20,Standings!$B16,Matches!$AQ$9:$AQ$20)+SUMIF(Matches!$F$9:$F$20,Standings!$B16,Matches!$AU$9:$AU$20)</f>
        <v>0</v>
      </c>
      <c r="F16" s="181" t="n">
        <f aca="false">SUMIF(Matches!$D$9:$D$20,Standings!$B16,Matches!$AR$9:$AR$20)+SUMIF(Matches!$F$9:$F$20,Standings!$B16,Matches!$AV$9:$AV$20)</f>
        <v>0</v>
      </c>
      <c r="G16" s="181" t="n">
        <f aca="false">SUMIF(Matches!$D$9:$D$20,Standings!$B16,Matches!$AS$9:$AS$20)+SUMIF(Matches!$F$9:$F$20,Standings!$B16,Matches!$AW$9:$AW$20)</f>
        <v>0</v>
      </c>
      <c r="H16" s="182" t="n">
        <f aca="false">SUMIF(Matches!$D$9:$D$20,Standings!$B16,Matches!$H$9:$H$20)+SUMIF(Matches!$F$9:$F$20,Standings!$B16,Matches!$J$9:$J$20)</f>
        <v>0</v>
      </c>
      <c r="I16" s="183" t="s">
        <v>69</v>
      </c>
      <c r="J16" s="184" t="n">
        <f aca="false">SUMIF(Matches!$D$9:$D$20,Standings!$B16,Matches!$J$9:$J$20)+SUMIF(Matches!$F$9:$F$20,Standings!$B16,Matches!$H$9:$H$20)</f>
        <v>0</v>
      </c>
      <c r="K16" s="185" t="n">
        <f aca="false">H16-J16</f>
        <v>0</v>
      </c>
      <c r="L16" s="186" t="n">
        <f aca="false">E16*3+F16*2+G16*1</f>
        <v>0</v>
      </c>
      <c r="M16" s="187"/>
      <c r="N16" s="183" t="n">
        <f aca="false">SUMIF(Matches!$D$9:$D$20,Standings!$B16,Matches!$L$9:$L$20)+SUMIF(Matches!$F$9:$F$20,Standings!$B16,Matches!$N$9:$N$20)</f>
        <v>0</v>
      </c>
      <c r="O16" s="188" t="s">
        <v>69</v>
      </c>
      <c r="P16" s="183" t="n">
        <f aca="false">SUMIF(Matches!$D$9:$D$20,Standings!$B16,Matches!$N$9:$N$20)+SUMIF(Matches!$F$9:$F$20,Standings!$B16,Matches!$L$9:$L$20)</f>
        <v>0</v>
      </c>
      <c r="Q16" s="183" t="n">
        <f aca="false">N16-P16</f>
        <v>0</v>
      </c>
      <c r="R16" s="189"/>
      <c r="S16" s="183" t="n">
        <f aca="false">SUMIF(Matches!$D$9:$D$20,Standings!$B16,Matches!$P$9:$P$20)+SUMIF(Matches!$F$9:$F$20,Standings!$B16,Matches!$R$9:$R$20)</f>
        <v>0</v>
      </c>
      <c r="T16" s="188" t="s">
        <v>69</v>
      </c>
      <c r="U16" s="183" t="n">
        <f aca="false">SUMIF(Matches!$D$9:$D$20,Standings!$B16,Matches!$R$9:$R$20)+SUMIF(Matches!$F$9:$F$20,Standings!$B16,Matches!$P$9:$P$20)</f>
        <v>0</v>
      </c>
      <c r="V16" s="189"/>
      <c r="W16" s="183" t="n">
        <f aca="false">SUMIF(Matches!$D$9:$D$20,Standings!$B16,Matches!$T$9:$T$20)+SUMIF(Matches!$F$9:$F$20,Standings!$B16,Matches!$V$9:$V$20)</f>
        <v>0</v>
      </c>
      <c r="X16" s="188" t="s">
        <v>69</v>
      </c>
      <c r="Y16" s="183" t="n">
        <f aca="false">SUMIF(Matches!$D$9:$D$20,Standings!$B16,Matches!$V$9:$V$20)+SUMIF(Matches!$F$9:$F$20,Standings!$B16,Matches!$T$9:$T$20)</f>
        <v>0</v>
      </c>
      <c r="Z16" s="189"/>
      <c r="AA16" s="183" t="n">
        <f aca="false">SUMIF(Matches!$D$9:$D$20,Standings!$B16,Matches!$X$9:$X$20)+SUMIF(Matches!$F$9:$F$20,Standings!$B16,Matches!$Z$9:$Z$20)</f>
        <v>0</v>
      </c>
      <c r="AB16" s="188" t="s">
        <v>69</v>
      </c>
      <c r="AC16" s="183" t="n">
        <f aca="false">SUMIF(Matches!$D$9:$D$20,Standings!$B16,Matches!$Z$9:$Z$20)+SUMIF(Matches!$F$9:$F$20,Standings!$B16,Matches!$X$9:$X$20)</f>
        <v>0</v>
      </c>
      <c r="AD16" s="189"/>
      <c r="AE16" s="183" t="n">
        <f aca="false">SUMIF(Matches!$D$9:$D$20,Standings!$B16,Matches!$AB$9:$AB$20)+SUMIF(Matches!$F$9:$F$20,Standings!$B16,Matches!$AD$9:$AD$20)</f>
        <v>0</v>
      </c>
      <c r="AF16" s="188"/>
      <c r="AG16" s="190" t="n">
        <f aca="false">SUMIF(Matches!$D$9:$D$20,Standings!$B16,Matches!$AF$9:$AF$20)+SUMIF(Matches!$F$9:$F$20,Standings!$B16,Matches!$AH$9:$AH$20)</f>
        <v>0</v>
      </c>
      <c r="AI16" s="191" t="s">
        <v>72</v>
      </c>
      <c r="AJ16" s="192" t="str">
        <f aca="false">IF(L13&gt;0,IF(C$13=4,B$13,(IF(C$14=4,B$14,(IF(C$15=4,B$15,(IF(C$16=4,B$16," ")))))))," ")</f>
        <v> </v>
      </c>
      <c r="AK16" s="193" t="str">
        <f aca="false">IF(AJ16=B13,AN13,IF(AJ16=B14,AN14,IF(AJ16=B15,AN15,IF(AJ16=B16,AN16,"  "))))</f>
        <v>  </v>
      </c>
      <c r="AM16" s="194" t="str">
        <f aca="false">B16</f>
        <v>SR Mariánské Hory</v>
      </c>
      <c r="AN16" s="194" t="n">
        <f aca="false">(L16*1000000000000)+(K16*1000000000)+(Q16*1000000)+(H16*1000)+N16</f>
        <v>0</v>
      </c>
    </row>
    <row r="18" customFormat="false" ht="12.75" hidden="false" customHeight="false" outlineLevel="0" collapsed="false">
      <c r="H18" s="195" t="n">
        <f aca="false">SUM(H9:H16)</f>
        <v>0</v>
      </c>
      <c r="I18" s="93" t="s">
        <v>69</v>
      </c>
      <c r="J18" s="195" t="n">
        <f aca="false">SUM(J9:J16)</f>
        <v>0</v>
      </c>
      <c r="K18" s="196"/>
      <c r="L18" s="196"/>
      <c r="M18" s="196"/>
      <c r="N18" s="197" t="n">
        <f aca="false">SUM(N9:N16)</f>
        <v>0</v>
      </c>
      <c r="O18" s="93" t="s">
        <v>69</v>
      </c>
      <c r="P18" s="197" t="n">
        <f aca="false">SUM(P9:P16)</f>
        <v>0</v>
      </c>
      <c r="Q18" s="197"/>
      <c r="R18" s="196"/>
      <c r="S18" s="197" t="n">
        <f aca="false">SUM(S9:S16)</f>
        <v>0</v>
      </c>
      <c r="T18" s="93" t="s">
        <v>69</v>
      </c>
      <c r="U18" s="197" t="n">
        <f aca="false">SUM(U9:U16)</f>
        <v>0</v>
      </c>
      <c r="V18" s="196"/>
      <c r="W18" s="197" t="n">
        <f aca="false">SUM(W9:W16)</f>
        <v>0</v>
      </c>
      <c r="X18" s="93" t="s">
        <v>69</v>
      </c>
      <c r="Y18" s="197" t="n">
        <f aca="false">SUM(Y9:Y16)</f>
        <v>0</v>
      </c>
      <c r="Z18" s="196"/>
      <c r="AA18" s="197" t="n">
        <f aca="false">SUM(AA9:AA16)</f>
        <v>0</v>
      </c>
      <c r="AB18" s="93" t="s">
        <v>69</v>
      </c>
      <c r="AC18" s="197" t="n">
        <f aca="false">SUM(AC9:AC16)</f>
        <v>0</v>
      </c>
      <c r="AD18" s="196"/>
      <c r="AE18" s="197" t="n">
        <f aca="false">SUM(AE9:AE16)</f>
        <v>0</v>
      </c>
      <c r="AF18" s="196"/>
      <c r="AG18" s="197" t="n">
        <f aca="false">SUM(AG9:AG16)</f>
        <v>0</v>
      </c>
      <c r="AN18" s="196"/>
    </row>
    <row r="19" customFormat="false" ht="12.75" hidden="false" customHeight="false" outlineLevel="0" collapsed="false">
      <c r="H19" s="195"/>
      <c r="I19" s="93"/>
      <c r="J19" s="195"/>
      <c r="K19" s="196"/>
      <c r="L19" s="196"/>
      <c r="M19" s="196"/>
      <c r="N19" s="197"/>
      <c r="O19" s="93"/>
      <c r="P19" s="197"/>
      <c r="Q19" s="197"/>
      <c r="R19" s="196"/>
      <c r="S19" s="197"/>
      <c r="T19" s="93"/>
      <c r="U19" s="197"/>
      <c r="V19" s="196"/>
      <c r="W19" s="197"/>
      <c r="X19" s="93"/>
      <c r="Y19" s="197"/>
      <c r="Z19" s="196"/>
      <c r="AA19" s="197"/>
      <c r="AB19" s="93"/>
      <c r="AC19" s="197"/>
      <c r="AD19" s="196"/>
      <c r="AE19" s="197"/>
      <c r="AF19" s="196"/>
      <c r="AG19" s="197"/>
      <c r="AN19" s="196"/>
    </row>
    <row r="20" customFormat="false" ht="12.75" hidden="false" customHeight="false" outlineLevel="0" collapsed="false">
      <c r="B20" s="198"/>
      <c r="H20" s="53" t="s">
        <v>111</v>
      </c>
      <c r="K20" s="53" t="s">
        <v>112</v>
      </c>
      <c r="L20" s="53" t="s">
        <v>113</v>
      </c>
      <c r="N20" s="53" t="s">
        <v>114</v>
      </c>
      <c r="Q20" s="53" t="s">
        <v>115</v>
      </c>
      <c r="AJ20" s="199" t="s">
        <v>116</v>
      </c>
      <c r="AK20" s="200"/>
      <c r="AL20" s="200"/>
      <c r="AM20" s="200"/>
      <c r="AN20" s="200"/>
      <c r="AO20" s="201"/>
    </row>
    <row r="21" customFormat="false" ht="13.5" hidden="false" customHeight="false" outlineLevel="0" collapsed="false">
      <c r="B21" s="198"/>
      <c r="N21" s="0"/>
      <c r="AL21" s="196"/>
      <c r="AM21" s="196"/>
      <c r="AN21" s="196"/>
    </row>
    <row r="22" customFormat="false" ht="12.75" hidden="false" customHeight="false" outlineLevel="0" collapsed="false">
      <c r="C22" s="202" t="s">
        <v>113</v>
      </c>
      <c r="D22" s="203" t="s">
        <v>117</v>
      </c>
      <c r="E22" s="204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4" t="s">
        <v>118</v>
      </c>
      <c r="AB22" s="203"/>
      <c r="AC22" s="203"/>
      <c r="AD22" s="203"/>
      <c r="AE22" s="203"/>
      <c r="AF22" s="205"/>
      <c r="AG22" s="206"/>
      <c r="AK22" s="53" t="s">
        <v>113</v>
      </c>
      <c r="AL22" s="207" t="s">
        <v>119</v>
      </c>
      <c r="AN22" s="207" t="s">
        <v>120</v>
      </c>
    </row>
    <row r="23" customFormat="false" ht="12.75" hidden="false" customHeight="false" outlineLevel="0" collapsed="false">
      <c r="C23" s="208"/>
      <c r="D23" s="209" t="s">
        <v>121</v>
      </c>
      <c r="E23" s="210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10"/>
      <c r="AB23" s="209"/>
      <c r="AC23" s="209"/>
      <c r="AD23" s="209"/>
      <c r="AE23" s="210"/>
      <c r="AF23" s="211"/>
      <c r="AG23" s="212"/>
      <c r="AK23" s="53" t="s">
        <v>112</v>
      </c>
      <c r="AL23" s="207" t="s">
        <v>122</v>
      </c>
      <c r="AN23" s="207" t="s">
        <v>123</v>
      </c>
    </row>
    <row r="24" customFormat="false" ht="12.75" hidden="false" customHeight="false" outlineLevel="0" collapsed="false">
      <c r="C24" s="213" t="s">
        <v>54</v>
      </c>
      <c r="D24" s="209" t="s">
        <v>124</v>
      </c>
      <c r="E24" s="210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10" t="s">
        <v>125</v>
      </c>
      <c r="AB24" s="209"/>
      <c r="AC24" s="209"/>
      <c r="AD24" s="209"/>
      <c r="AE24" s="209"/>
      <c r="AF24" s="211"/>
      <c r="AG24" s="212"/>
      <c r="AK24" s="53" t="s">
        <v>115</v>
      </c>
      <c r="AL24" s="207" t="s">
        <v>126</v>
      </c>
      <c r="AN24" s="207" t="s">
        <v>127</v>
      </c>
    </row>
    <row r="25" customFormat="false" ht="12.75" hidden="false" customHeight="false" outlineLevel="0" collapsed="false">
      <c r="C25" s="214"/>
      <c r="D25" s="209"/>
      <c r="E25" s="209" t="s">
        <v>128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10" t="s">
        <v>129</v>
      </c>
      <c r="AB25" s="209"/>
      <c r="AC25" s="209"/>
      <c r="AD25" s="209"/>
      <c r="AE25" s="210" t="s">
        <v>130</v>
      </c>
      <c r="AF25" s="211"/>
      <c r="AG25" s="212"/>
      <c r="AK25" s="53" t="s">
        <v>111</v>
      </c>
      <c r="AL25" s="207" t="s">
        <v>131</v>
      </c>
      <c r="AN25" s="207" t="s">
        <v>132</v>
      </c>
    </row>
    <row r="26" customFormat="false" ht="12.75" hidden="false" customHeight="false" outlineLevel="0" collapsed="false">
      <c r="C26" s="213" t="s">
        <v>112</v>
      </c>
      <c r="D26" s="209" t="s">
        <v>133</v>
      </c>
      <c r="E26" s="210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10" t="s">
        <v>134</v>
      </c>
      <c r="AB26" s="209"/>
      <c r="AC26" s="209"/>
      <c r="AD26" s="209"/>
      <c r="AE26" s="210" t="s">
        <v>135</v>
      </c>
      <c r="AF26" s="211"/>
      <c r="AG26" s="212"/>
      <c r="AK26" s="53" t="s">
        <v>114</v>
      </c>
      <c r="AL26" s="207" t="s">
        <v>136</v>
      </c>
      <c r="AN26" s="207" t="s">
        <v>137</v>
      </c>
    </row>
    <row r="27" customFormat="false" ht="12.75" hidden="false" customHeight="false" outlineLevel="0" collapsed="false">
      <c r="C27" s="213" t="s">
        <v>115</v>
      </c>
      <c r="D27" s="209" t="s">
        <v>138</v>
      </c>
      <c r="E27" s="210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10" t="s">
        <v>139</v>
      </c>
      <c r="AB27" s="209"/>
      <c r="AC27" s="209"/>
      <c r="AD27" s="209"/>
      <c r="AE27" s="210" t="s">
        <v>140</v>
      </c>
      <c r="AF27" s="211"/>
      <c r="AG27" s="212"/>
      <c r="AL27" s="196"/>
      <c r="AM27" s="196"/>
      <c r="AN27" s="196"/>
    </row>
    <row r="28" customFormat="false" ht="12.75" hidden="false" customHeight="false" outlineLevel="0" collapsed="false">
      <c r="C28" s="213" t="s">
        <v>111</v>
      </c>
      <c r="D28" s="209" t="s">
        <v>141</v>
      </c>
      <c r="E28" s="210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10" t="s">
        <v>142</v>
      </c>
      <c r="AB28" s="209"/>
      <c r="AC28" s="209"/>
      <c r="AD28" s="209"/>
      <c r="AE28" s="210" t="s">
        <v>143</v>
      </c>
      <c r="AF28" s="211"/>
      <c r="AG28" s="212"/>
      <c r="AL28" s="196"/>
      <c r="AM28" s="196"/>
      <c r="AN28" s="196"/>
    </row>
    <row r="29" customFormat="false" ht="12.75" hidden="false" customHeight="false" outlineLevel="0" collapsed="false">
      <c r="C29" s="213" t="s">
        <v>114</v>
      </c>
      <c r="D29" s="209" t="s">
        <v>144</v>
      </c>
      <c r="E29" s="210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10" t="s">
        <v>145</v>
      </c>
      <c r="AB29" s="209"/>
      <c r="AC29" s="209"/>
      <c r="AD29" s="209"/>
      <c r="AE29" s="210" t="s">
        <v>146</v>
      </c>
      <c r="AF29" s="211"/>
      <c r="AG29" s="212"/>
      <c r="AL29" s="196"/>
      <c r="AM29" s="196"/>
      <c r="AN29" s="196"/>
    </row>
    <row r="30" customFormat="false" ht="13.5" hidden="false" customHeight="false" outlineLevel="0" collapsed="false">
      <c r="C30" s="215" t="s">
        <v>147</v>
      </c>
      <c r="D30" s="216" t="s">
        <v>148</v>
      </c>
      <c r="E30" s="217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7" t="s">
        <v>149</v>
      </c>
      <c r="AB30" s="216"/>
      <c r="AC30" s="216"/>
      <c r="AD30" s="216"/>
      <c r="AE30" s="217" t="s">
        <v>150</v>
      </c>
      <c r="AF30" s="218"/>
      <c r="AG30" s="219"/>
      <c r="AL30" s="196"/>
      <c r="AM30" s="196"/>
      <c r="AN30" s="196"/>
    </row>
    <row r="31" customFormat="false" ht="13.5" hidden="false" customHeight="false" outlineLevel="0" collapsed="false">
      <c r="C31" s="22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L31" s="196"/>
      <c r="AM31" s="196"/>
      <c r="AN31" s="196"/>
    </row>
    <row r="32" customFormat="false" ht="12.75" hidden="false" customHeight="false" outlineLevel="0" collapsed="false">
      <c r="C32" s="202" t="s">
        <v>113</v>
      </c>
      <c r="D32" s="203" t="s">
        <v>151</v>
      </c>
      <c r="E32" s="204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4" t="s">
        <v>118</v>
      </c>
      <c r="AB32" s="203"/>
      <c r="AC32" s="203"/>
      <c r="AD32" s="203"/>
      <c r="AE32" s="203"/>
      <c r="AF32" s="205"/>
      <c r="AG32" s="206"/>
      <c r="AL32" s="196"/>
      <c r="AM32" s="196"/>
      <c r="AN32" s="196"/>
    </row>
    <row r="33" customFormat="false" ht="12.75" hidden="false" customHeight="false" outlineLevel="0" collapsed="false">
      <c r="C33" s="208"/>
      <c r="D33" s="209" t="s">
        <v>152</v>
      </c>
      <c r="E33" s="210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10"/>
      <c r="AB33" s="209"/>
      <c r="AC33" s="209"/>
      <c r="AD33" s="209"/>
      <c r="AE33" s="210"/>
      <c r="AF33" s="211"/>
      <c r="AG33" s="212"/>
      <c r="AL33" s="196"/>
      <c r="AM33" s="196"/>
      <c r="AN33" s="196"/>
    </row>
    <row r="34" customFormat="false" ht="12.75" hidden="false" customHeight="false" outlineLevel="0" collapsed="false">
      <c r="C34" s="213" t="s">
        <v>54</v>
      </c>
      <c r="D34" s="209" t="s">
        <v>153</v>
      </c>
      <c r="E34" s="210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10" t="s">
        <v>125</v>
      </c>
      <c r="AB34" s="209"/>
      <c r="AC34" s="209"/>
      <c r="AD34" s="209"/>
      <c r="AE34" s="209"/>
      <c r="AF34" s="211"/>
      <c r="AG34" s="212"/>
      <c r="AL34" s="196"/>
      <c r="AM34" s="196"/>
      <c r="AN34" s="196"/>
    </row>
    <row r="35" customFormat="false" ht="12.75" hidden="false" customHeight="false" outlineLevel="0" collapsed="false">
      <c r="C35" s="214"/>
      <c r="D35" s="209"/>
      <c r="E35" s="209" t="s">
        <v>154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10" t="s">
        <v>129</v>
      </c>
      <c r="AB35" s="209"/>
      <c r="AC35" s="209"/>
      <c r="AD35" s="209"/>
      <c r="AE35" s="210" t="s">
        <v>130</v>
      </c>
      <c r="AF35" s="211"/>
      <c r="AG35" s="212"/>
      <c r="AL35" s="196"/>
      <c r="AM35" s="196"/>
      <c r="AN35" s="196"/>
    </row>
    <row r="36" customFormat="false" ht="12.75" hidden="false" customHeight="false" outlineLevel="0" collapsed="false">
      <c r="C36" s="213" t="s">
        <v>112</v>
      </c>
      <c r="D36" s="209" t="s">
        <v>155</v>
      </c>
      <c r="E36" s="210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10" t="s">
        <v>134</v>
      </c>
      <c r="AB36" s="209"/>
      <c r="AC36" s="209"/>
      <c r="AD36" s="209"/>
      <c r="AE36" s="210" t="s">
        <v>135</v>
      </c>
      <c r="AF36" s="211"/>
      <c r="AG36" s="212"/>
      <c r="AL36" s="196"/>
      <c r="AM36" s="196"/>
      <c r="AN36" s="196"/>
    </row>
    <row r="37" customFormat="false" ht="12.75" hidden="false" customHeight="false" outlineLevel="0" collapsed="false">
      <c r="C37" s="213" t="s">
        <v>115</v>
      </c>
      <c r="D37" s="209" t="s">
        <v>156</v>
      </c>
      <c r="E37" s="210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10" t="s">
        <v>139</v>
      </c>
      <c r="AB37" s="209"/>
      <c r="AC37" s="209"/>
      <c r="AD37" s="209"/>
      <c r="AE37" s="210" t="s">
        <v>140</v>
      </c>
      <c r="AF37" s="211"/>
      <c r="AG37" s="212"/>
      <c r="AL37" s="196"/>
      <c r="AM37" s="196"/>
      <c r="AN37" s="196"/>
    </row>
    <row r="38" customFormat="false" ht="12.75" hidden="false" customHeight="false" outlineLevel="0" collapsed="false">
      <c r="C38" s="213" t="s">
        <v>111</v>
      </c>
      <c r="D38" s="209" t="s">
        <v>157</v>
      </c>
      <c r="E38" s="210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10" t="s">
        <v>142</v>
      </c>
      <c r="AB38" s="209"/>
      <c r="AC38" s="209"/>
      <c r="AD38" s="209"/>
      <c r="AE38" s="210" t="s">
        <v>143</v>
      </c>
      <c r="AF38" s="211"/>
      <c r="AG38" s="212"/>
      <c r="AL38" s="196"/>
      <c r="AM38" s="196"/>
      <c r="AN38" s="196"/>
    </row>
    <row r="39" customFormat="false" ht="12.75" hidden="false" customHeight="false" outlineLevel="0" collapsed="false">
      <c r="C39" s="213" t="s">
        <v>114</v>
      </c>
      <c r="D39" s="209" t="s">
        <v>158</v>
      </c>
      <c r="E39" s="210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10" t="s">
        <v>145</v>
      </c>
      <c r="AB39" s="209"/>
      <c r="AC39" s="209"/>
      <c r="AD39" s="209"/>
      <c r="AE39" s="210" t="s">
        <v>146</v>
      </c>
      <c r="AF39" s="211"/>
      <c r="AG39" s="212"/>
      <c r="AL39" s="196"/>
      <c r="AM39" s="196"/>
      <c r="AN39" s="196"/>
    </row>
    <row r="40" customFormat="false" ht="13.5" hidden="false" customHeight="false" outlineLevel="0" collapsed="false">
      <c r="C40" s="215" t="s">
        <v>147</v>
      </c>
      <c r="D40" s="216" t="s">
        <v>159</v>
      </c>
      <c r="E40" s="217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7" t="s">
        <v>149</v>
      </c>
      <c r="AB40" s="216"/>
      <c r="AC40" s="216"/>
      <c r="AD40" s="216"/>
      <c r="AE40" s="217" t="s">
        <v>150</v>
      </c>
      <c r="AF40" s="218"/>
      <c r="AG40" s="219"/>
      <c r="AL40" s="196"/>
      <c r="AM40" s="196"/>
      <c r="AN40" s="196"/>
    </row>
    <row r="41" customFormat="false" ht="13.5" hidden="false" customHeight="false" outlineLevel="0" collapsed="false">
      <c r="C41" s="220"/>
      <c r="D41" s="27"/>
      <c r="E41" s="27"/>
      <c r="F41" s="27"/>
      <c r="G41" s="27"/>
      <c r="H41" s="27"/>
      <c r="I41" s="27"/>
      <c r="J41" s="27"/>
      <c r="K41" s="220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L41" s="196"/>
      <c r="AM41" s="196"/>
      <c r="AN41" s="196"/>
    </row>
    <row r="42" customFormat="false" ht="12.75" hidden="false" customHeight="false" outlineLevel="0" collapsed="false">
      <c r="C42" s="202" t="s">
        <v>113</v>
      </c>
      <c r="D42" s="203" t="s">
        <v>160</v>
      </c>
      <c r="E42" s="204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 t="s">
        <v>118</v>
      </c>
      <c r="AB42" s="203"/>
      <c r="AC42" s="203"/>
      <c r="AD42" s="203"/>
      <c r="AE42" s="203"/>
      <c r="AF42" s="205"/>
      <c r="AG42" s="206"/>
      <c r="AL42" s="196"/>
      <c r="AM42" s="196"/>
      <c r="AN42" s="196"/>
    </row>
    <row r="43" customFormat="false" ht="12.75" hidden="false" customHeight="false" outlineLevel="0" collapsed="false">
      <c r="C43" s="208"/>
      <c r="D43" s="209" t="s">
        <v>161</v>
      </c>
      <c r="E43" s="210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10"/>
      <c r="AB43" s="209"/>
      <c r="AC43" s="209"/>
      <c r="AD43" s="209"/>
      <c r="AE43" s="210"/>
      <c r="AF43" s="211"/>
      <c r="AG43" s="212"/>
      <c r="AL43" s="196"/>
      <c r="AM43" s="196"/>
      <c r="AN43" s="196"/>
    </row>
    <row r="44" customFormat="false" ht="12.75" hidden="false" customHeight="false" outlineLevel="0" collapsed="false">
      <c r="C44" s="213" t="s">
        <v>54</v>
      </c>
      <c r="D44" s="209" t="s">
        <v>162</v>
      </c>
      <c r="E44" s="210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10" t="s">
        <v>125</v>
      </c>
      <c r="AB44" s="209"/>
      <c r="AC44" s="209"/>
      <c r="AD44" s="209"/>
      <c r="AE44" s="209"/>
      <c r="AF44" s="211"/>
      <c r="AG44" s="212"/>
      <c r="AL44" s="196"/>
      <c r="AM44" s="196"/>
      <c r="AN44" s="196"/>
    </row>
    <row r="45" customFormat="false" ht="12.75" hidden="false" customHeight="false" outlineLevel="0" collapsed="false">
      <c r="C45" s="214"/>
      <c r="D45" s="209"/>
      <c r="E45" s="209" t="s">
        <v>163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10" t="s">
        <v>129</v>
      </c>
      <c r="AB45" s="209"/>
      <c r="AC45" s="209"/>
      <c r="AD45" s="209"/>
      <c r="AE45" s="210" t="s">
        <v>164</v>
      </c>
      <c r="AF45" s="211"/>
      <c r="AG45" s="212"/>
      <c r="AL45" s="196"/>
      <c r="AM45" s="196"/>
      <c r="AN45" s="196"/>
    </row>
    <row r="46" customFormat="false" ht="12.75" hidden="false" customHeight="false" outlineLevel="0" collapsed="false">
      <c r="C46" s="213" t="s">
        <v>112</v>
      </c>
      <c r="D46" s="209" t="s">
        <v>165</v>
      </c>
      <c r="E46" s="210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10" t="s">
        <v>134</v>
      </c>
      <c r="AB46" s="209"/>
      <c r="AC46" s="209"/>
      <c r="AD46" s="209"/>
      <c r="AE46" s="210" t="s">
        <v>135</v>
      </c>
      <c r="AF46" s="211"/>
      <c r="AG46" s="212"/>
      <c r="AL46" s="196"/>
      <c r="AM46" s="196"/>
      <c r="AN46" s="196"/>
    </row>
    <row r="47" customFormat="false" ht="12.75" hidden="false" customHeight="false" outlineLevel="0" collapsed="false">
      <c r="C47" s="213" t="s">
        <v>115</v>
      </c>
      <c r="D47" s="209" t="s">
        <v>166</v>
      </c>
      <c r="E47" s="210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10" t="s">
        <v>139</v>
      </c>
      <c r="AB47" s="209"/>
      <c r="AC47" s="209"/>
      <c r="AD47" s="209"/>
      <c r="AE47" s="210" t="s">
        <v>140</v>
      </c>
      <c r="AF47" s="211"/>
      <c r="AG47" s="212"/>
      <c r="AL47" s="196"/>
      <c r="AM47" s="196"/>
      <c r="AN47" s="196"/>
    </row>
    <row r="48" customFormat="false" ht="12.75" hidden="false" customHeight="false" outlineLevel="0" collapsed="false">
      <c r="C48" s="213" t="s">
        <v>111</v>
      </c>
      <c r="D48" s="209" t="s">
        <v>167</v>
      </c>
      <c r="E48" s="210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10" t="s">
        <v>142</v>
      </c>
      <c r="AB48" s="209"/>
      <c r="AC48" s="209"/>
      <c r="AD48" s="209"/>
      <c r="AE48" s="210" t="s">
        <v>143</v>
      </c>
      <c r="AF48" s="211"/>
      <c r="AG48" s="212"/>
      <c r="AL48" s="196"/>
      <c r="AM48" s="196"/>
      <c r="AN48" s="196"/>
    </row>
    <row r="49" customFormat="false" ht="12.75" hidden="false" customHeight="false" outlineLevel="0" collapsed="false">
      <c r="C49" s="213" t="s">
        <v>114</v>
      </c>
      <c r="D49" s="209" t="s">
        <v>168</v>
      </c>
      <c r="E49" s="210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10" t="s">
        <v>145</v>
      </c>
      <c r="AB49" s="209"/>
      <c r="AC49" s="209"/>
      <c r="AD49" s="209"/>
      <c r="AE49" s="210" t="s">
        <v>146</v>
      </c>
      <c r="AF49" s="211"/>
      <c r="AG49" s="212"/>
      <c r="AL49" s="196"/>
      <c r="AM49" s="196"/>
      <c r="AN49" s="196"/>
    </row>
    <row r="50" customFormat="false" ht="13.5" hidden="false" customHeight="false" outlineLevel="0" collapsed="false">
      <c r="C50" s="215" t="s">
        <v>147</v>
      </c>
      <c r="D50" s="216" t="s">
        <v>169</v>
      </c>
      <c r="E50" s="217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7" t="s">
        <v>149</v>
      </c>
      <c r="AB50" s="216"/>
      <c r="AC50" s="216"/>
      <c r="AD50" s="216"/>
      <c r="AE50" s="217" t="s">
        <v>150</v>
      </c>
      <c r="AF50" s="218"/>
      <c r="AG50" s="219"/>
      <c r="AL50" s="196"/>
      <c r="AM50" s="196"/>
      <c r="AN50" s="196"/>
    </row>
    <row r="51" customFormat="false" ht="12.75" hidden="false" customHeight="false" outlineLevel="0" collapsed="false">
      <c r="AL51" s="196"/>
      <c r="AM51" s="196"/>
      <c r="AN51" s="196"/>
    </row>
    <row r="52" customFormat="false" ht="12.75" hidden="false" customHeight="false" outlineLevel="0" collapsed="false">
      <c r="AL52" s="196"/>
      <c r="AM52" s="196"/>
      <c r="AN52" s="196"/>
    </row>
    <row r="53" customFormat="false" ht="12.75" hidden="false" customHeight="false" outlineLevel="0" collapsed="false">
      <c r="AL53" s="196"/>
      <c r="AM53" s="196"/>
      <c r="AN53" s="196"/>
    </row>
  </sheetData>
  <mergeCells count="20">
    <mergeCell ref="D5:G5"/>
    <mergeCell ref="N5:AG5"/>
    <mergeCell ref="H6:K6"/>
    <mergeCell ref="N6:Q6"/>
    <mergeCell ref="S6:U6"/>
    <mergeCell ref="W6:Y6"/>
    <mergeCell ref="AA6:AC6"/>
    <mergeCell ref="AI6:AK6"/>
    <mergeCell ref="H7:K7"/>
    <mergeCell ref="N7:Q7"/>
    <mergeCell ref="S7:U7"/>
    <mergeCell ref="W7:Y7"/>
    <mergeCell ref="AA7:AC7"/>
    <mergeCell ref="AI7:AK7"/>
    <mergeCell ref="H8:J8"/>
    <mergeCell ref="N8:P8"/>
    <mergeCell ref="S8:U8"/>
    <mergeCell ref="W8:Y8"/>
    <mergeCell ref="AA8:AC8"/>
    <mergeCell ref="AI8:A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tr">
        <f aca="false">Pools!A1</f>
        <v>Finále MČR mužů 7s 2010</v>
      </c>
    </row>
    <row r="2" customFormat="false" ht="23.25" hidden="false" customHeight="false" outlineLevel="0" collapsed="false">
      <c r="A2" s="2" t="str">
        <f aca="false">Pools!A2</f>
        <v>Turnaj RC Sparta Praha 26.06.2010</v>
      </c>
    </row>
    <row r="3" customFormat="false" ht="23.25" hidden="false" customHeight="false" outlineLevel="0" collapsed="false">
      <c r="A3" s="119" t="s">
        <v>170</v>
      </c>
    </row>
    <row r="4" customFormat="false" ht="13.5" hidden="false" customHeight="false" outlineLevel="0" collapsed="false"/>
    <row r="5" s="120" customFormat="true" ht="12.75" hidden="false" customHeight="false" outlineLevel="0" collapsed="false">
      <c r="A5" s="127" t="s">
        <v>171</v>
      </c>
      <c r="B5" s="127"/>
      <c r="C5" s="127"/>
    </row>
    <row r="6" s="120" customFormat="true" ht="12.75" hidden="false" customHeight="false" outlineLevel="0" collapsed="false">
      <c r="A6" s="131" t="s">
        <v>172</v>
      </c>
      <c r="B6" s="131"/>
      <c r="C6" s="131"/>
    </row>
    <row r="7" s="120" customFormat="true" ht="13.5" hidden="false" customHeight="false" outlineLevel="0" collapsed="false">
      <c r="A7" s="136" t="s">
        <v>173</v>
      </c>
      <c r="B7" s="136"/>
      <c r="C7" s="136"/>
    </row>
    <row r="8" customFormat="false" ht="12.75" hidden="false" customHeight="false" outlineLevel="0" collapsed="false">
      <c r="A8" s="221" t="n">
        <v>1</v>
      </c>
      <c r="B8" s="222" t="str">
        <f aca="false">IF(ISBLANK(Matches!H40),C8,IF(Matches!H40&gt;Matches!J40,Matches!D40,Matches!F40))</f>
        <v>winner match 20</v>
      </c>
      <c r="C8" s="223" t="s">
        <v>174</v>
      </c>
      <c r="D8" s="224" t="s">
        <v>175</v>
      </c>
    </row>
    <row r="9" customFormat="false" ht="12.75" hidden="false" customHeight="false" outlineLevel="0" collapsed="false">
      <c r="A9" s="225" t="n">
        <v>2</v>
      </c>
      <c r="B9" s="226" t="str">
        <f aca="false">IF(ISBLANK(Matches!H40),C9,IF(Matches!H40&lt;Matches!J40,Matches!D40,Matches!F40))</f>
        <v>loser match 20</v>
      </c>
      <c r="C9" s="227" t="s">
        <v>176</v>
      </c>
    </row>
    <row r="10" customFormat="false" ht="12.75" hidden="false" customHeight="false" outlineLevel="0" collapsed="false">
      <c r="A10" s="228" t="n">
        <v>3</v>
      </c>
      <c r="B10" s="229" t="str">
        <f aca="false">IF(ISBLANK(Matches!H38),C10,IF(Matches!H38&gt;Matches!J38,Matches!D38,Matches!F38))</f>
        <v>winner match 19</v>
      </c>
      <c r="C10" s="230" t="s">
        <v>177</v>
      </c>
      <c r="D10" s="224" t="s">
        <v>178</v>
      </c>
    </row>
    <row r="11" customFormat="false" ht="12.75" hidden="false" customHeight="false" outlineLevel="0" collapsed="false">
      <c r="A11" s="231" t="n">
        <v>4</v>
      </c>
      <c r="B11" s="226" t="str">
        <f aca="false">IF(ISBLANK(Matches!H38),C11,IF(Matches!H38&lt;Matches!J38,Matches!D38,Matches!F38))</f>
        <v>loser match 19</v>
      </c>
      <c r="C11" s="227" t="s">
        <v>179</v>
      </c>
    </row>
    <row r="12" customFormat="false" ht="12.75" hidden="false" customHeight="false" outlineLevel="0" collapsed="false">
      <c r="A12" s="228" t="n">
        <v>5</v>
      </c>
      <c r="B12" s="229" t="str">
        <f aca="false">IF(ISBLANK(Matches!H36),C12,IF(Matches!H36&gt;Matches!J36,Matches!D36,Matches!F36))</f>
        <v>winner match 18</v>
      </c>
      <c r="C12" s="230" t="s">
        <v>180</v>
      </c>
      <c r="D12" s="224" t="s">
        <v>181</v>
      </c>
    </row>
    <row r="13" customFormat="false" ht="12.75" hidden="false" customHeight="false" outlineLevel="0" collapsed="false">
      <c r="A13" s="231" t="n">
        <v>6</v>
      </c>
      <c r="B13" s="226" t="str">
        <f aca="false">IF(ISBLANK(Matches!H36),C13,IF(Matches!H36&lt;Matches!J36,Matches!D36,Matches!F36))</f>
        <v>loser match 18</v>
      </c>
      <c r="C13" s="227" t="s">
        <v>182</v>
      </c>
    </row>
    <row r="14" customFormat="false" ht="12.75" hidden="false" customHeight="false" outlineLevel="0" collapsed="false">
      <c r="A14" s="231" t="n">
        <v>7</v>
      </c>
      <c r="B14" s="226" t="str">
        <f aca="false">IF(ISBLANK(Matches!H34),C14,IF(Matches!H34&gt;Matches!J34,Matches!D34,Matches!F34))</f>
        <v>winner match 17</v>
      </c>
      <c r="C14" s="227" t="s">
        <v>183</v>
      </c>
    </row>
    <row r="15" customFormat="false" ht="13.5" hidden="false" customHeight="false" outlineLevel="0" collapsed="false">
      <c r="A15" s="232" t="n">
        <v>8</v>
      </c>
      <c r="B15" s="233" t="str">
        <f aca="false">IF(ISBLANK(Matches!H34),C15,IF(Matches!H34&lt;Matches!J34,Matches!D34,Matches!F34))</f>
        <v>loser match 17</v>
      </c>
      <c r="C15" s="234" t="s">
        <v>184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(&amp;A)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24" width="6.7"/>
    <col collapsed="false" customWidth="true" hidden="false" outlineLevel="0" max="6" min="4" style="0" width="6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24" width="5.71"/>
    <col collapsed="false" customWidth="true" hidden="false" outlineLevel="0" max="14" min="14" style="0" width="1.7"/>
    <col collapsed="false" customWidth="true" hidden="false" outlineLevel="0" max="16" min="15" style="0" width="5.71"/>
    <col collapsed="false" customWidth="true" hidden="false" outlineLevel="0" max="17" min="17" style="0" width="0.85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2" min="22" style="0" width="5.71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false" outlineLevel="0" max="27" min="27" style="0" width="1.7"/>
    <col collapsed="false" customWidth="true" hidden="false" outlineLevel="0" max="28" min="28" style="0" width="5.71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5.71"/>
  </cols>
  <sheetData>
    <row r="1" customFormat="false" ht="18" hidden="false" customHeight="false" outlineLevel="0" collapsed="false">
      <c r="A1" s="1" t="str">
        <f aca="false">Pools!A1</f>
        <v>Finále MČR mužů 7s 2010</v>
      </c>
    </row>
    <row r="2" customFormat="false" ht="23.25" hidden="false" customHeight="false" outlineLevel="0" collapsed="false">
      <c r="A2" s="2" t="str">
        <f aca="false">Pools!A2</f>
        <v>Turnaj RC Sparta Praha 26.06.2010</v>
      </c>
    </row>
    <row r="3" customFormat="false" ht="23.25" hidden="false" customHeight="false" outlineLevel="0" collapsed="false">
      <c r="A3" s="119" t="s">
        <v>185</v>
      </c>
      <c r="M3" s="0"/>
    </row>
    <row r="4" customFormat="false" ht="13.5" hidden="false" customHeight="true" outlineLevel="0" collapsed="false">
      <c r="A4" s="119"/>
      <c r="M4" s="0"/>
    </row>
    <row r="5" customFormat="false" ht="12.75" hidden="false" customHeight="false" outlineLevel="0" collapsed="false">
      <c r="B5" s="120"/>
      <c r="C5" s="122" t="s">
        <v>94</v>
      </c>
      <c r="D5" s="122"/>
      <c r="E5" s="122"/>
      <c r="F5" s="122"/>
      <c r="K5" s="123"/>
      <c r="M5" s="28" t="s">
        <v>95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s="120" customFormat="true" ht="12.75" hidden="false" customHeight="false" outlineLevel="0" collapsed="false">
      <c r="A6" s="0"/>
      <c r="B6" s="0"/>
      <c r="C6" s="124" t="s">
        <v>97</v>
      </c>
      <c r="D6" s="35" t="s">
        <v>37</v>
      </c>
      <c r="E6" s="35" t="s">
        <v>38</v>
      </c>
      <c r="F6" s="35" t="s">
        <v>39</v>
      </c>
      <c r="G6" s="29" t="s">
        <v>98</v>
      </c>
      <c r="H6" s="29"/>
      <c r="I6" s="29"/>
      <c r="J6" s="29"/>
      <c r="K6" s="38" t="s">
        <v>36</v>
      </c>
      <c r="L6" s="125"/>
      <c r="M6" s="38" t="s">
        <v>29</v>
      </c>
      <c r="N6" s="38"/>
      <c r="O6" s="38"/>
      <c r="P6" s="38"/>
      <c r="Q6" s="27"/>
      <c r="R6" s="35" t="s">
        <v>30</v>
      </c>
      <c r="S6" s="35"/>
      <c r="T6" s="35"/>
      <c r="U6" s="27"/>
      <c r="V6" s="35" t="s">
        <v>31</v>
      </c>
      <c r="W6" s="35"/>
      <c r="X6" s="35"/>
      <c r="Y6" s="27"/>
      <c r="Z6" s="35" t="s">
        <v>32</v>
      </c>
      <c r="AA6" s="35"/>
      <c r="AB6" s="35"/>
      <c r="AC6" s="27"/>
      <c r="AD6" s="126" t="s">
        <v>33</v>
      </c>
      <c r="AE6" s="49"/>
      <c r="AF6" s="126" t="s">
        <v>34</v>
      </c>
    </row>
    <row r="7" s="120" customFormat="true" ht="12.75" hidden="false" customHeight="false" outlineLevel="0" collapsed="false">
      <c r="A7" s="0"/>
      <c r="B7" s="0"/>
      <c r="C7" s="129" t="s">
        <v>97</v>
      </c>
      <c r="D7" s="48" t="s">
        <v>49</v>
      </c>
      <c r="E7" s="48" t="s">
        <v>50</v>
      </c>
      <c r="F7" s="48" t="s">
        <v>51</v>
      </c>
      <c r="G7" s="29" t="s">
        <v>101</v>
      </c>
      <c r="H7" s="29"/>
      <c r="I7" s="29"/>
      <c r="J7" s="29"/>
      <c r="K7" s="47" t="s">
        <v>36</v>
      </c>
      <c r="L7" s="125"/>
      <c r="M7" s="47" t="s">
        <v>43</v>
      </c>
      <c r="N7" s="47"/>
      <c r="O7" s="47"/>
      <c r="P7" s="47"/>
      <c r="Q7" s="27"/>
      <c r="R7" s="44" t="s">
        <v>44</v>
      </c>
      <c r="S7" s="44"/>
      <c r="T7" s="44"/>
      <c r="U7" s="27"/>
      <c r="V7" s="44" t="s">
        <v>45</v>
      </c>
      <c r="W7" s="44"/>
      <c r="X7" s="44"/>
      <c r="Y7" s="27"/>
      <c r="Z7" s="44" t="s">
        <v>46</v>
      </c>
      <c r="AA7" s="44"/>
      <c r="AB7" s="44"/>
      <c r="AC7" s="27"/>
      <c r="AD7" s="130" t="s">
        <v>102</v>
      </c>
      <c r="AE7" s="49"/>
      <c r="AF7" s="130" t="s">
        <v>103</v>
      </c>
    </row>
    <row r="8" s="120" customFormat="true" ht="13.5" hidden="false" customHeight="false" outlineLevel="0" collapsed="false">
      <c r="A8" s="0"/>
      <c r="B8" s="0"/>
      <c r="C8" s="133" t="s">
        <v>106</v>
      </c>
      <c r="D8" s="59" t="s">
        <v>64</v>
      </c>
      <c r="E8" s="59" t="s">
        <v>65</v>
      </c>
      <c r="F8" s="59" t="s">
        <v>66</v>
      </c>
      <c r="G8" s="29" t="s">
        <v>107</v>
      </c>
      <c r="H8" s="29"/>
      <c r="I8" s="29"/>
      <c r="J8" s="134" t="s">
        <v>108</v>
      </c>
      <c r="K8" s="58" t="s">
        <v>63</v>
      </c>
      <c r="L8" s="125"/>
      <c r="M8" s="58" t="s">
        <v>56</v>
      </c>
      <c r="N8" s="58"/>
      <c r="O8" s="58"/>
      <c r="P8" s="134" t="s">
        <v>108</v>
      </c>
      <c r="Q8" s="27"/>
      <c r="R8" s="56" t="s">
        <v>57</v>
      </c>
      <c r="S8" s="56"/>
      <c r="T8" s="56"/>
      <c r="U8" s="27"/>
      <c r="V8" s="56" t="s">
        <v>58</v>
      </c>
      <c r="W8" s="56"/>
      <c r="X8" s="56"/>
      <c r="Y8" s="27"/>
      <c r="Z8" s="56" t="s">
        <v>59</v>
      </c>
      <c r="AA8" s="56"/>
      <c r="AB8" s="56"/>
      <c r="AC8" s="27"/>
      <c r="AD8" s="135" t="s">
        <v>60</v>
      </c>
      <c r="AE8" s="49"/>
      <c r="AF8" s="135" t="s">
        <v>61</v>
      </c>
    </row>
    <row r="9" customFormat="false" ht="12.75" hidden="false" customHeight="false" outlineLevel="0" collapsed="false">
      <c r="A9" s="138" t="s">
        <v>4</v>
      </c>
      <c r="B9" s="139" t="str">
        <f aca="false">Pools!G6</f>
        <v>RC Praga Praha</v>
      </c>
      <c r="C9" s="141" t="n">
        <f aca="false">D9+E9+F9</f>
        <v>0</v>
      </c>
      <c r="D9" s="141" t="n">
        <f aca="false">SUMIF(Matches!$D$9:$D$40,Statistics!$B9,Matches!$AQ$9:$AQ$40)+SUMIF(Matches!$F$9:$F$40,Statistics!$B9,Matches!$AU$9:$AU$40)</f>
        <v>0</v>
      </c>
      <c r="E9" s="141" t="n">
        <f aca="false">SUMIF(Matches!$D$9:$D$40,Statistics!$B9,Matches!$AR$9:$AR$40)+SUMIF(Matches!$F$9:$F$40,Statistics!$B9,Matches!$AV$9:$AV$40)</f>
        <v>0</v>
      </c>
      <c r="F9" s="141" t="n">
        <f aca="false">SUMIF(Matches!$D$9:$D$40,Statistics!$B9,Matches!$AS$9:$AS$40)+SUMIF(Matches!$F$9:$F$40,Statistics!$B9,Matches!$AW$9:$AW$40)</f>
        <v>0</v>
      </c>
      <c r="G9" s="142" t="n">
        <f aca="false">SUMIF(Matches!$D$9:$D$40,Statistics!$B9,Matches!$H$9:$H$40)+SUMIF(Matches!$F$9:$F$40,Statistics!$B9,Matches!$J$9:$J$40)</f>
        <v>0</v>
      </c>
      <c r="H9" s="143" t="s">
        <v>69</v>
      </c>
      <c r="I9" s="144" t="n">
        <f aca="false">SUMIF(Matches!$D$9:$D$40,Statistics!$B9,Matches!$J$9:$J$40)+SUMIF(Matches!$F$9:$F$40,Statistics!$B9,Matches!$H$9:$H$40)</f>
        <v>0</v>
      </c>
      <c r="J9" s="145" t="n">
        <f aca="false">G9-I9</f>
        <v>0</v>
      </c>
      <c r="K9" s="146" t="n">
        <f aca="false">D9*3+E9*2+F9*1</f>
        <v>0</v>
      </c>
      <c r="L9" s="147"/>
      <c r="M9" s="143" t="n">
        <f aca="false">SUMIF(Matches!$D$9:$D$40,Statistics!$B9,Matches!$L$9:$L$40)+SUMIF(Matches!$F$9:$F$40,Statistics!$B9,Matches!$N$9:$N$40)</f>
        <v>0</v>
      </c>
      <c r="N9" s="143" t="s">
        <v>69</v>
      </c>
      <c r="O9" s="143" t="n">
        <f aca="false">SUMIF(Matches!$D$9:$D$40,Statistics!$B9,Matches!$N$9:$N$40)+SUMIF(Matches!$F$9:$F$40,Statistics!$B9,Matches!$L$9:$L$40)</f>
        <v>0</v>
      </c>
      <c r="P9" s="143" t="n">
        <f aca="false">M9-O9</f>
        <v>0</v>
      </c>
      <c r="Q9" s="148"/>
      <c r="R9" s="143" t="n">
        <f aca="false">SUMIF(Matches!$D$9:$D$40,Statistics!$B9,Matches!$P$9:$P$40)+SUMIF(Matches!$F$9:$F$40,Statistics!$B9,Matches!$R$9:$R$40)</f>
        <v>0</v>
      </c>
      <c r="S9" s="143" t="s">
        <v>69</v>
      </c>
      <c r="T9" s="143" t="n">
        <f aca="false">SUMIF(Matches!$D$9:$D$40,Statistics!$B9,Matches!$R$9:$R$40)+SUMIF(Matches!$F$9:$F$40,Statistics!$B9,Matches!$P$9:$P$40)</f>
        <v>0</v>
      </c>
      <c r="U9" s="148"/>
      <c r="V9" s="143" t="n">
        <f aca="false">SUMIF(Matches!$D$9:$D$40,Statistics!$B9,Matches!$T$9:$T$40)+SUMIF(Matches!$F$9:$F$40,Statistics!$B9,Matches!$V$9:$V$40)</f>
        <v>0</v>
      </c>
      <c r="W9" s="143" t="s">
        <v>69</v>
      </c>
      <c r="X9" s="143" t="n">
        <f aca="false">SUMIF(Matches!$D$9:$D$40,Statistics!$B9,Matches!$V$9:$V$40)+SUMIF(Matches!$F$9:$F$40,Statistics!$B9,Matches!$T$9:$T$40)</f>
        <v>0</v>
      </c>
      <c r="Y9" s="148"/>
      <c r="Z9" s="143" t="n">
        <f aca="false">SUMIF(Matches!$D$9:$D$40,Statistics!$B9,Matches!$X$9:$X$40)+SUMIF(Matches!$F$9:$F$40,Statistics!$B9,Matches!$Z$9:$Z$40)</f>
        <v>0</v>
      </c>
      <c r="AA9" s="143" t="s">
        <v>69</v>
      </c>
      <c r="AB9" s="143" t="n">
        <f aca="false">SUMIF(Matches!$D$9:$D$40,Statistics!$B9,Matches!$Z$9:$Z$40)+SUMIF(Matches!$F$9:$F$40,Statistics!$B9,Matches!$X$9:$X$40)</f>
        <v>0</v>
      </c>
      <c r="AC9" s="148"/>
      <c r="AD9" s="143" t="n">
        <f aca="false">SUMIF(Matches!$D$9:$D$40,Statistics!$B9,Matches!$AB$9:$AB$40)+SUMIF(Matches!$F$9:$F$40,Statistics!$B9,Matches!$AD$9:$AD$40)</f>
        <v>0</v>
      </c>
      <c r="AE9" s="143"/>
      <c r="AF9" s="149" t="n">
        <f aca="false">SUMIF(Matches!$D$9:$D$40,Statistics!$B9,Matches!$AF$9:$AF$40)+SUMIF(Matches!$F$9:$F$40,Statistics!$B9,Matches!$AH$9:$AH$40)</f>
        <v>0</v>
      </c>
    </row>
    <row r="10" customFormat="false" ht="12.75" hidden="false" customHeight="false" outlineLevel="0" collapsed="false">
      <c r="A10" s="154"/>
      <c r="B10" s="155" t="str">
        <f aca="false">Pools!G7</f>
        <v>RC Říčany</v>
      </c>
      <c r="C10" s="157" t="n">
        <f aca="false">D10+E10+F10</f>
        <v>0</v>
      </c>
      <c r="D10" s="157" t="n">
        <f aca="false">SUMIF(Matches!$D$9:$D$40,Statistics!$B10,Matches!$AQ$9:$AQ$40)+SUMIF(Matches!$F$9:$F$40,Statistics!$B10,Matches!$AU$9:$AU$40)</f>
        <v>0</v>
      </c>
      <c r="E10" s="157" t="n">
        <f aca="false">SUMIF(Matches!$D$9:$D$40,Statistics!$B10,Matches!$AR$9:$AR$40)+SUMIF(Matches!$F$9:$F$40,Statistics!$B10,Matches!$AV$9:$AV$40)</f>
        <v>0</v>
      </c>
      <c r="F10" s="157" t="n">
        <f aca="false">SUMIF(Matches!$D$9:$D$40,Statistics!$B10,Matches!$AS$9:$AS$40)+SUMIF(Matches!$F$9:$F$40,Statistics!$B10,Matches!$AW$9:$AW$40)</f>
        <v>0</v>
      </c>
      <c r="G10" s="158" t="n">
        <f aca="false">SUMIF(Matches!$D$9:$D$40,Statistics!$B10,Matches!$H$9:$H$40)+SUMIF(Matches!$F$9:$F$40,Statistics!$B10,Matches!$J$9:$J$40)</f>
        <v>0</v>
      </c>
      <c r="H10" s="159" t="s">
        <v>69</v>
      </c>
      <c r="I10" s="160" t="n">
        <f aca="false">SUMIF(Matches!$D$9:$D$40,Statistics!$B10,Matches!$J$9:$J$40)+SUMIF(Matches!$F$9:$F$40,Statistics!$B10,Matches!$H$9:$H$40)</f>
        <v>0</v>
      </c>
      <c r="J10" s="161" t="n">
        <f aca="false">G10-I10</f>
        <v>0</v>
      </c>
      <c r="K10" s="162" t="n">
        <f aca="false">D10*3+E10*2+F10*1</f>
        <v>0</v>
      </c>
      <c r="L10" s="92"/>
      <c r="M10" s="163" t="n">
        <f aca="false">SUMIF(Matches!$D$9:$D$40,Statistics!$B10,Matches!$L$9:$L$40)+SUMIF(Matches!$F$9:$F$40,Statistics!$B10,Matches!$N$9:$N$40)</f>
        <v>0</v>
      </c>
      <c r="N10" s="49" t="s">
        <v>69</v>
      </c>
      <c r="O10" s="163" t="n">
        <f aca="false">SUMIF(Matches!$D$9:$D$40,Statistics!$B10,Matches!$N$9:$N$40)+SUMIF(Matches!$F$9:$F$40,Statistics!$B10,Matches!$L$9:$L$40)</f>
        <v>0</v>
      </c>
      <c r="P10" s="163" t="n">
        <f aca="false">M10-O10</f>
        <v>0</v>
      </c>
      <c r="R10" s="163" t="n">
        <f aca="false">SUMIF(Matches!$D$9:$D$40,Statistics!$B10,Matches!$P$9:$P$40)+SUMIF(Matches!$F$9:$F$40,Statistics!$B10,Matches!$R$9:$R$40)</f>
        <v>0</v>
      </c>
      <c r="S10" s="0" t="s">
        <v>69</v>
      </c>
      <c r="T10" s="164" t="n">
        <f aca="false">SUMIF(Matches!$D$9:$D$40,Statistics!$B10,Matches!$R$9:$R$40)+SUMIF(Matches!$F$9:$F$40,Statistics!$B10,Matches!$P$9:$P$40)</f>
        <v>0</v>
      </c>
      <c r="V10" s="163" t="n">
        <f aca="false">SUMIF(Matches!$D$9:$D$40,Statistics!$B10,Matches!$T$9:$T$40)+SUMIF(Matches!$F$9:$F$40,Statistics!$B10,Matches!$V$9:$V$40)</f>
        <v>0</v>
      </c>
      <c r="W10" s="0" t="s">
        <v>69</v>
      </c>
      <c r="X10" s="164" t="n">
        <f aca="false">SUMIF(Matches!$D$9:$D$40,Statistics!$B10,Matches!$V$9:$V$40)+SUMIF(Matches!$F$9:$F$40,Statistics!$B10,Matches!$T$9:$T$40)</f>
        <v>0</v>
      </c>
      <c r="Z10" s="163" t="n">
        <f aca="false">SUMIF(Matches!$D$9:$D$40,Statistics!$B10,Matches!$X$9:$X$40)+SUMIF(Matches!$F$9:$F$40,Statistics!$B10,Matches!$Z$9:$Z$40)</f>
        <v>0</v>
      </c>
      <c r="AA10" s="0" t="s">
        <v>69</v>
      </c>
      <c r="AB10" s="164" t="n">
        <f aca="false">SUMIF(Matches!$D$9:$D$40,Statistics!$B10,Matches!$Z$9:$Z$40)+SUMIF(Matches!$F$9:$F$40,Statistics!$B10,Matches!$X$9:$X$40)</f>
        <v>0</v>
      </c>
      <c r="AD10" s="163" t="n">
        <f aca="false">SUMIF(Matches!$D$9:$D$40,Statistics!$B10,Matches!$AB$9:$AB$40)+SUMIF(Matches!$F$9:$F$40,Statistics!$B10,Matches!$AD$9:$AD$40)</f>
        <v>0</v>
      </c>
      <c r="AE10" s="49"/>
      <c r="AF10" s="165" t="n">
        <f aca="false">SUMIF(Matches!$D$9:$D$40,Statistics!$B10,Matches!$AF$9:$AF$40)+SUMIF(Matches!$F$9:$F$40,Statistics!$B10,Matches!$AH$9:$AH$40)</f>
        <v>0</v>
      </c>
    </row>
    <row r="11" customFormat="false" ht="12.75" hidden="false" customHeight="false" outlineLevel="0" collapsed="false">
      <c r="A11" s="154"/>
      <c r="B11" s="155" t="str">
        <f aca="false">Pools!G8</f>
        <v>ARC Iuridica</v>
      </c>
      <c r="C11" s="157" t="n">
        <f aca="false">D11+E11+F11</f>
        <v>0</v>
      </c>
      <c r="D11" s="157" t="n">
        <f aca="false">SUMIF(Matches!$D$9:$D$40,Statistics!$B11,Matches!$AQ$9:$AQ$40)+SUMIF(Matches!$F$9:$F$40,Statistics!$B11,Matches!$AU$9:$AU$40)</f>
        <v>0</v>
      </c>
      <c r="E11" s="157" t="n">
        <f aca="false">SUMIF(Matches!$D$9:$D$40,Statistics!$B11,Matches!$AR$9:$AR$40)+SUMIF(Matches!$F$9:$F$40,Statistics!$B11,Matches!$AV$9:$AV$40)</f>
        <v>0</v>
      </c>
      <c r="F11" s="157" t="n">
        <f aca="false">SUMIF(Matches!$D$9:$D$40,Statistics!$B11,Matches!$AS$9:$AS$40)+SUMIF(Matches!$F$9:$F$40,Statistics!$B11,Matches!$AW$9:$AW$40)</f>
        <v>0</v>
      </c>
      <c r="G11" s="158" t="n">
        <f aca="false">SUMIF(Matches!$D$9:$D$40,Statistics!$B11,Matches!$H$9:$H$40)+SUMIF(Matches!$F$9:$F$40,Statistics!$B11,Matches!$J$9:$J$40)</f>
        <v>0</v>
      </c>
      <c r="H11" s="159" t="s">
        <v>69</v>
      </c>
      <c r="I11" s="160" t="n">
        <f aca="false">SUMIF(Matches!$D$9:$D$40,Statistics!$B11,Matches!$J$9:$J$40)+SUMIF(Matches!$F$9:$F$40,Statistics!$B11,Matches!$H$9:$H$40)</f>
        <v>0</v>
      </c>
      <c r="J11" s="161" t="n">
        <f aca="false">G11-I11</f>
        <v>0</v>
      </c>
      <c r="K11" s="162" t="n">
        <f aca="false">D11*3+E11*2+F11*1</f>
        <v>0</v>
      </c>
      <c r="L11" s="92"/>
      <c r="M11" s="163" t="n">
        <f aca="false">SUMIF(Matches!$D$9:$D$40,Statistics!$B11,Matches!$L$9:$L$40)+SUMIF(Matches!$F$9:$F$40,Statistics!$B11,Matches!$N$9:$N$40)</f>
        <v>0</v>
      </c>
      <c r="N11" s="49" t="s">
        <v>69</v>
      </c>
      <c r="O11" s="163" t="n">
        <f aca="false">SUMIF(Matches!$D$9:$D$40,Statistics!$B11,Matches!$N$9:$N$40)+SUMIF(Matches!$F$9:$F$40,Statistics!$B11,Matches!$L$9:$L$40)</f>
        <v>0</v>
      </c>
      <c r="P11" s="163" t="n">
        <f aca="false">M11-O11</f>
        <v>0</v>
      </c>
      <c r="R11" s="163" t="n">
        <f aca="false">SUMIF(Matches!$D$9:$D$40,Statistics!$B11,Matches!$P$9:$P$40)+SUMIF(Matches!$F$9:$F$40,Statistics!$B11,Matches!$R$9:$R$40)</f>
        <v>0</v>
      </c>
      <c r="S11" s="0" t="s">
        <v>69</v>
      </c>
      <c r="T11" s="164" t="n">
        <f aca="false">SUMIF(Matches!$D$9:$D$40,Statistics!$B11,Matches!$R$9:$R$40)+SUMIF(Matches!$F$9:$F$40,Statistics!$B11,Matches!$P$9:$P$40)</f>
        <v>0</v>
      </c>
      <c r="V11" s="163" t="n">
        <f aca="false">SUMIF(Matches!$D$9:$D$40,Statistics!$B11,Matches!$T$9:$T$40)+SUMIF(Matches!$F$9:$F$40,Statistics!$B11,Matches!$V$9:$V$40)</f>
        <v>0</v>
      </c>
      <c r="W11" s="0" t="s">
        <v>69</v>
      </c>
      <c r="X11" s="164" t="n">
        <f aca="false">SUMIF(Matches!$D$9:$D$40,Statistics!$B11,Matches!$V$9:$V$40)+SUMIF(Matches!$F$9:$F$40,Statistics!$B11,Matches!$T$9:$T$40)</f>
        <v>0</v>
      </c>
      <c r="Z11" s="163" t="n">
        <f aca="false">SUMIF(Matches!$D$9:$D$40,Statistics!$B11,Matches!$X$9:$X$40)+SUMIF(Matches!$F$9:$F$40,Statistics!$B11,Matches!$Z$9:$Z$40)</f>
        <v>0</v>
      </c>
      <c r="AA11" s="0" t="s">
        <v>69</v>
      </c>
      <c r="AB11" s="164" t="n">
        <f aca="false">SUMIF(Matches!$D$9:$D$40,Statistics!$B11,Matches!$Z$9:$Z$40)+SUMIF(Matches!$F$9:$F$40,Statistics!$B11,Matches!$X$9:$X$40)</f>
        <v>0</v>
      </c>
      <c r="AD11" s="163" t="n">
        <f aca="false">SUMIF(Matches!$D$9:$D$40,Statistics!$B11,Matches!$AB$9:$AB$40)+SUMIF(Matches!$F$9:$F$40,Statistics!$B11,Matches!$AD$9:$AD$40)</f>
        <v>0</v>
      </c>
      <c r="AE11" s="49"/>
      <c r="AF11" s="165" t="n">
        <f aca="false">SUMIF(Matches!$D$9:$D$40,Statistics!$B11,Matches!$AF$9:$AF$40)+SUMIF(Matches!$F$9:$F$40,Statistics!$B11,Matches!$AH$9:$AH$40)</f>
        <v>0</v>
      </c>
    </row>
    <row r="12" customFormat="false" ht="12.75" hidden="false" customHeight="false" outlineLevel="0" collapsed="false">
      <c r="A12" s="154"/>
      <c r="B12" s="155" t="str">
        <f aca="false">Pools!G9</f>
        <v>Tony´s Pirates</v>
      </c>
      <c r="C12" s="157" t="n">
        <f aca="false">D12+E12+F12</f>
        <v>0</v>
      </c>
      <c r="D12" s="157" t="n">
        <f aca="false">SUMIF(Matches!$D$9:$D$40,Statistics!$B12,Matches!$AQ$9:$AQ$40)+SUMIF(Matches!$F$9:$F$40,Statistics!$B12,Matches!$AU$9:$AU$40)</f>
        <v>0</v>
      </c>
      <c r="E12" s="157" t="n">
        <f aca="false">SUMIF(Matches!$D$9:$D$40,Statistics!$B12,Matches!$AR$9:$AR$40)+SUMIF(Matches!$F$9:$F$40,Statistics!$B12,Matches!$AV$9:$AV$40)</f>
        <v>0</v>
      </c>
      <c r="F12" s="157" t="n">
        <f aca="false">SUMIF(Matches!$D$9:$D$40,Statistics!$B12,Matches!$AS$9:$AS$40)+SUMIF(Matches!$F$9:$F$40,Statistics!$B12,Matches!$AW$9:$AW$40)</f>
        <v>0</v>
      </c>
      <c r="G12" s="158" t="n">
        <f aca="false">SUMIF(Matches!$D$9:$D$40,Statistics!$B12,Matches!$H$9:$H$40)+SUMIF(Matches!$F$9:$F$40,Statistics!$B12,Matches!$J$9:$J$40)</f>
        <v>0</v>
      </c>
      <c r="H12" s="159" t="s">
        <v>69</v>
      </c>
      <c r="I12" s="235" t="n">
        <f aca="false">SUMIF(Matches!$D$9:$D$40,Statistics!$B12,Matches!$J$9:$J$40)+SUMIF(Matches!$F$9:$F$40,Statistics!$B12,Matches!$H$9:$H$40)</f>
        <v>0</v>
      </c>
      <c r="J12" s="161" t="n">
        <f aca="false">G12-I12</f>
        <v>0</v>
      </c>
      <c r="K12" s="162" t="n">
        <f aca="false">D12*3+E12*2+F12*1</f>
        <v>0</v>
      </c>
      <c r="L12" s="92"/>
      <c r="M12" s="159" t="n">
        <f aca="false">SUMIF(Matches!$D$9:$D$40,Statistics!$B12,Matches!$L$9:$L$40)+SUMIF(Matches!$F$9:$F$40,Statistics!$B12,Matches!$N$9:$N$40)</f>
        <v>0</v>
      </c>
      <c r="N12" s="236" t="s">
        <v>69</v>
      </c>
      <c r="O12" s="159" t="n">
        <f aca="false">SUMIF(Matches!$D$9:$D$40,Statistics!$B12,Matches!$N$9:$N$40)+SUMIF(Matches!$F$9:$F$40,Statistics!$B12,Matches!$L$9:$L$40)</f>
        <v>0</v>
      </c>
      <c r="P12" s="159" t="n">
        <f aca="false">M12-O12</f>
        <v>0</v>
      </c>
      <c r="Q12" s="237"/>
      <c r="R12" s="159" t="n">
        <f aca="false">SUMIF(Matches!$D$9:$D$40,Statistics!$B12,Matches!$P$9:$P$40)+SUMIF(Matches!$F$9:$F$40,Statistics!$B12,Matches!$R$9:$R$40)</f>
        <v>0</v>
      </c>
      <c r="S12" s="236" t="s">
        <v>69</v>
      </c>
      <c r="T12" s="159" t="n">
        <f aca="false">SUMIF(Matches!$D$9:$D$40,Statistics!$B12,Matches!$R$9:$R$40)+SUMIF(Matches!$F$9:$F$40,Statistics!$B12,Matches!$P$9:$P$40)</f>
        <v>0</v>
      </c>
      <c r="U12" s="237"/>
      <c r="V12" s="159" t="n">
        <f aca="false">SUMIF(Matches!$D$9:$D$40,Statistics!$B12,Matches!$T$9:$T$40)+SUMIF(Matches!$F$9:$F$40,Statistics!$B12,Matches!$V$9:$V$40)</f>
        <v>0</v>
      </c>
      <c r="W12" s="236" t="s">
        <v>69</v>
      </c>
      <c r="X12" s="159" t="n">
        <f aca="false">SUMIF(Matches!$D$9:$D$40,Statistics!$B12,Matches!$V$9:$V$40)+SUMIF(Matches!$F$9:$F$40,Statistics!$B12,Matches!$T$9:$T$40)</f>
        <v>0</v>
      </c>
      <c r="Y12" s="237"/>
      <c r="Z12" s="159" t="n">
        <f aca="false">SUMIF(Matches!$D$9:$D$40,Statistics!$B12,Matches!$X$9:$X$40)+SUMIF(Matches!$F$9:$F$40,Statistics!$B12,Matches!$Z$9:$Z$40)</f>
        <v>0</v>
      </c>
      <c r="AA12" s="236" t="s">
        <v>69</v>
      </c>
      <c r="AB12" s="159" t="n">
        <f aca="false">SUMIF(Matches!$D$9:$D$40,Statistics!$B12,Matches!$Z$9:$Z$40)+SUMIF(Matches!$F$9:$F$40,Statistics!$B12,Matches!$X$9:$X$40)</f>
        <v>0</v>
      </c>
      <c r="AC12" s="237"/>
      <c r="AD12" s="159" t="n">
        <f aca="false">SUMIF(Matches!$D$9:$D$40,Statistics!$B12,Matches!$AB$9:$AB$40)+SUMIF(Matches!$F$9:$F$40,Statistics!$B12,Matches!$AD$9:$AD$40)</f>
        <v>0</v>
      </c>
      <c r="AE12" s="236"/>
      <c r="AF12" s="165" t="n">
        <f aca="false">SUMIF(Matches!$D$9:$D$40,Statistics!$B12,Matches!$AF$9:$AF$40)+SUMIF(Matches!$F$9:$F$40,Statistics!$B12,Matches!$AH$9:$AH$40)</f>
        <v>0</v>
      </c>
    </row>
    <row r="13" customFormat="false" ht="12.75" hidden="false" customHeight="false" outlineLevel="0" collapsed="false">
      <c r="A13" s="238" t="s">
        <v>5</v>
      </c>
      <c r="B13" s="175" t="str">
        <f aca="false">Pools!K6</f>
        <v>RC Sparta Praha</v>
      </c>
      <c r="C13" s="157" t="n">
        <f aca="false">D13+E13+F13</f>
        <v>0</v>
      </c>
      <c r="D13" s="157" t="n">
        <f aca="false">SUMIF(Matches!$D$9:$D$40,Statistics!$B13,Matches!$AQ$9:$AQ$40)+SUMIF(Matches!$F$9:$F$40,Statistics!$B13,Matches!$AU$9:$AU$40)</f>
        <v>0</v>
      </c>
      <c r="E13" s="157" t="n">
        <f aca="false">SUMIF(Matches!$D$9:$D$40,Statistics!$B13,Matches!$AR$9:$AR$40)+SUMIF(Matches!$F$9:$F$40,Statistics!$B13,Matches!$AV$9:$AV$40)</f>
        <v>0</v>
      </c>
      <c r="F13" s="157" t="n">
        <f aca="false">SUMIF(Matches!$D$9:$D$40,Statistics!$B13,Matches!$AS$9:$AS$40)+SUMIF(Matches!$F$9:$F$40,Statistics!$B13,Matches!$AW$9:$AW$40)</f>
        <v>0</v>
      </c>
      <c r="G13" s="158" t="n">
        <f aca="false">SUMIF(Matches!$D$9:$D$40,Statistics!$B13,Matches!$H$9:$H$40)+SUMIF(Matches!$F$9:$F$40,Statistics!$B13,Matches!$J$9:$J$40)</f>
        <v>0</v>
      </c>
      <c r="H13" s="159" t="s">
        <v>69</v>
      </c>
      <c r="I13" s="235" t="n">
        <f aca="false">SUMIF(Matches!$D$9:$D$40,Statistics!$B13,Matches!$J$9:$J$40)+SUMIF(Matches!$F$9:$F$40,Statistics!$B13,Matches!$H$9:$H$40)</f>
        <v>0</v>
      </c>
      <c r="J13" s="161" t="n">
        <f aca="false">G13-I13</f>
        <v>0</v>
      </c>
      <c r="K13" s="162" t="n">
        <f aca="false">D13*3+E13*2+F13*1</f>
        <v>0</v>
      </c>
      <c r="L13" s="92"/>
      <c r="M13" s="159" t="n">
        <f aca="false">SUMIF(Matches!$D$9:$D$40,Statistics!$B13,Matches!$L$9:$L$40)+SUMIF(Matches!$F$9:$F$40,Statistics!$B13,Matches!$N$9:$N$40)</f>
        <v>0</v>
      </c>
      <c r="N13" s="159" t="s">
        <v>69</v>
      </c>
      <c r="O13" s="159" t="n">
        <f aca="false">SUMIF(Matches!$D$9:$D$40,Statistics!$B13,Matches!$N$9:$N$40)+SUMIF(Matches!$F$9:$F$40,Statistics!$B13,Matches!$L$9:$L$40)</f>
        <v>0</v>
      </c>
      <c r="P13" s="159" t="n">
        <f aca="false">M13-O13</f>
        <v>0</v>
      </c>
      <c r="Q13" s="239"/>
      <c r="R13" s="239" t="n">
        <f aca="false">SUMIF(Matches!$D$9:$D$40,Statistics!$B13,Matches!$P$9:$P$40)+SUMIF(Matches!$F$9:$F$40,Statistics!$B13,Matches!$R$9:$R$40)</f>
        <v>0</v>
      </c>
      <c r="S13" s="239" t="s">
        <v>69</v>
      </c>
      <c r="T13" s="239" t="n">
        <f aca="false">SUMIF(Matches!$D$9:$D$40,Statistics!$B13,Matches!$R$9:$R$40)+SUMIF(Matches!$F$9:$F$40,Statistics!$B13,Matches!$P$9:$P$40)</f>
        <v>0</v>
      </c>
      <c r="U13" s="239"/>
      <c r="V13" s="239" t="n">
        <f aca="false">SUMIF(Matches!$D$9:$D$40,Statistics!$B13,Matches!$T$9:$T$40)+SUMIF(Matches!$F$9:$F$40,Statistics!$B13,Matches!$V$9:$V$40)</f>
        <v>0</v>
      </c>
      <c r="W13" s="239" t="s">
        <v>69</v>
      </c>
      <c r="X13" s="239" t="n">
        <f aca="false">SUMIF(Matches!$D$9:$D$40,Statistics!$B13,Matches!$V$9:$V$40)+SUMIF(Matches!$F$9:$F$40,Statistics!$B13,Matches!$T$9:$T$40)</f>
        <v>0</v>
      </c>
      <c r="Y13" s="239"/>
      <c r="Z13" s="239" t="n">
        <f aca="false">SUMIF(Matches!$D$9:$D$40,Statistics!$B13,Matches!$X$9:$X$40)+SUMIF(Matches!$F$9:$F$40,Statistics!$B13,Matches!$Z$9:$Z$40)</f>
        <v>0</v>
      </c>
      <c r="AA13" s="239" t="s">
        <v>69</v>
      </c>
      <c r="AB13" s="239" t="n">
        <f aca="false">SUMIF(Matches!$D$9:$D$40,Statistics!$B13,Matches!$Z$9:$Z$40)+SUMIF(Matches!$F$9:$F$40,Statistics!$B13,Matches!$X$9:$X$40)</f>
        <v>0</v>
      </c>
      <c r="AC13" s="239"/>
      <c r="AD13" s="159" t="n">
        <f aca="false">SUMIF(Matches!$D$9:$D$40,Statistics!$B13,Matches!$AB$9:$AB$40)+SUMIF(Matches!$F$9:$F$40,Statistics!$B13,Matches!$AD$9:$AD$40)</f>
        <v>0</v>
      </c>
      <c r="AE13" s="159"/>
      <c r="AF13" s="165" t="n">
        <f aca="false">SUMIF(Matches!$D$9:$D$40,Statistics!$B13,Matches!$AF$9:$AF$40)+SUMIF(Matches!$F$9:$F$40,Statistics!$B13,Matches!$AH$9:$AH$40)</f>
        <v>0</v>
      </c>
    </row>
    <row r="14" customFormat="false" ht="12.75" hidden="false" customHeight="false" outlineLevel="0" collapsed="false">
      <c r="A14" s="174"/>
      <c r="B14" s="175" t="str">
        <f aca="false">Pools!K7</f>
        <v>RC Tatra Smíchov</v>
      </c>
      <c r="C14" s="157" t="n">
        <f aca="false">D14+E14+F14</f>
        <v>0</v>
      </c>
      <c r="D14" s="157" t="n">
        <f aca="false">SUMIF(Matches!$D$9:$D$40,Statistics!$B14,Matches!$AQ$9:$AQ$40)+SUMIF(Matches!$F$9:$F$40,Statistics!$B14,Matches!$AU$9:$AU$40)</f>
        <v>0</v>
      </c>
      <c r="E14" s="157" t="n">
        <f aca="false">SUMIF(Matches!$D$9:$D$40,Statistics!$B14,Matches!$AR$9:$AR$40)+SUMIF(Matches!$F$9:$F$40,Statistics!$B14,Matches!$AV$9:$AV$40)</f>
        <v>0</v>
      </c>
      <c r="F14" s="157" t="n">
        <f aca="false">SUMIF(Matches!$D$9:$D$40,Statistics!$B14,Matches!$AS$9:$AS$40)+SUMIF(Matches!$F$9:$F$40,Statistics!$B14,Matches!$AW$9:$AW$40)</f>
        <v>0</v>
      </c>
      <c r="G14" s="158" t="n">
        <f aca="false">SUMIF(Matches!$D$9:$D$40,Statistics!$B14,Matches!$H$9:$H$40)+SUMIF(Matches!$F$9:$F$40,Statistics!$B14,Matches!$J$9:$J$40)</f>
        <v>0</v>
      </c>
      <c r="H14" s="159" t="s">
        <v>69</v>
      </c>
      <c r="I14" s="160" t="n">
        <f aca="false">SUMIF(Matches!$D$9:$D$40,Statistics!$B14,Matches!$J$9:$J$40)+SUMIF(Matches!$F$9:$F$40,Statistics!$B14,Matches!$H$9:$H$40)</f>
        <v>0</v>
      </c>
      <c r="J14" s="161" t="n">
        <f aca="false">G14-I14</f>
        <v>0</v>
      </c>
      <c r="K14" s="162" t="n">
        <f aca="false">D14*3+E14*2+F14*1</f>
        <v>0</v>
      </c>
      <c r="L14" s="92"/>
      <c r="M14" s="163" t="n">
        <f aca="false">SUMIF(Matches!$D$9:$D$40,Statistics!$B14,Matches!$L$9:$L$40)+SUMIF(Matches!$F$9:$F$40,Statistics!$B14,Matches!$N$9:$N$40)</f>
        <v>0</v>
      </c>
      <c r="N14" s="49" t="s">
        <v>69</v>
      </c>
      <c r="O14" s="163" t="n">
        <f aca="false">SUMIF(Matches!$D$9:$D$40,Statistics!$B14,Matches!$N$9:$N$40)+SUMIF(Matches!$F$9:$F$40,Statistics!$B14,Matches!$L$9:$L$40)</f>
        <v>0</v>
      </c>
      <c r="P14" s="163" t="n">
        <f aca="false">M14-O14</f>
        <v>0</v>
      </c>
      <c r="R14" s="163" t="n">
        <f aca="false">SUMIF(Matches!$D$9:$D$40,Statistics!$B14,Matches!$P$9:$P$40)+SUMIF(Matches!$F$9:$F$40,Statistics!$B14,Matches!$R$9:$R$40)</f>
        <v>0</v>
      </c>
      <c r="S14" s="0" t="s">
        <v>69</v>
      </c>
      <c r="T14" s="164" t="n">
        <f aca="false">SUMIF(Matches!$D$9:$D$40,Statistics!$B14,Matches!$R$9:$R$40)+SUMIF(Matches!$F$9:$F$40,Statistics!$B14,Matches!$P$9:$P$40)</f>
        <v>0</v>
      </c>
      <c r="V14" s="163" t="n">
        <f aca="false">SUMIF(Matches!$D$9:$D$40,Statistics!$B14,Matches!$T$9:$T$40)+SUMIF(Matches!$F$9:$F$40,Statistics!$B14,Matches!$V$9:$V$40)</f>
        <v>0</v>
      </c>
      <c r="W14" s="0" t="s">
        <v>69</v>
      </c>
      <c r="X14" s="164" t="n">
        <f aca="false">SUMIF(Matches!$D$9:$D$40,Statistics!$B14,Matches!$V$9:$V$40)+SUMIF(Matches!$F$9:$F$40,Statistics!$B14,Matches!$T$9:$T$40)</f>
        <v>0</v>
      </c>
      <c r="Z14" s="163" t="n">
        <f aca="false">SUMIF(Matches!$D$9:$D$40,Statistics!$B14,Matches!$X$9:$X$40)+SUMIF(Matches!$F$9:$F$40,Statistics!$B14,Matches!$Z$9:$Z$40)</f>
        <v>0</v>
      </c>
      <c r="AA14" s="0" t="s">
        <v>69</v>
      </c>
      <c r="AB14" s="164" t="n">
        <f aca="false">SUMIF(Matches!$D$9:$D$40,Statistics!$B14,Matches!$Z$9:$Z$40)+SUMIF(Matches!$F$9:$F$40,Statistics!$B14,Matches!$X$9:$X$40)</f>
        <v>0</v>
      </c>
      <c r="AD14" s="163" t="n">
        <f aca="false">SUMIF(Matches!$D$9:$D$40,Statistics!$B14,Matches!$AB$9:$AB$40)+SUMIF(Matches!$F$9:$F$40,Statistics!$B14,Matches!$AD$9:$AD$40)</f>
        <v>0</v>
      </c>
      <c r="AE14" s="49"/>
      <c r="AF14" s="165" t="n">
        <f aca="false">SUMIF(Matches!$D$9:$D$40,Statistics!$B14,Matches!$AF$9:$AF$40)+SUMIF(Matches!$F$9:$F$40,Statistics!$B14,Matches!$AH$9:$AH$40)</f>
        <v>0</v>
      </c>
    </row>
    <row r="15" customFormat="false" ht="12.75" hidden="false" customHeight="false" outlineLevel="0" collapsed="false">
      <c r="A15" s="174"/>
      <c r="B15" s="175" t="str">
        <f aca="false">Pools!K8</f>
        <v>JIMI RC Vyškov</v>
      </c>
      <c r="C15" s="157" t="n">
        <f aca="false">D15+E15+F15</f>
        <v>0</v>
      </c>
      <c r="D15" s="157" t="n">
        <f aca="false">SUMIF(Matches!$D$9:$D$40,Statistics!$B15,Matches!$AQ$9:$AQ$40)+SUMIF(Matches!$F$9:$F$40,Statistics!$B15,Matches!$AU$9:$AU$40)</f>
        <v>0</v>
      </c>
      <c r="E15" s="157" t="n">
        <f aca="false">SUMIF(Matches!$D$9:$D$40,Statistics!$B15,Matches!$AR$9:$AR$40)+SUMIF(Matches!$F$9:$F$40,Statistics!$B15,Matches!$AV$9:$AV$40)</f>
        <v>0</v>
      </c>
      <c r="F15" s="157" t="n">
        <f aca="false">SUMIF(Matches!$D$9:$D$40,Statistics!$B15,Matches!$AS$9:$AS$40)+SUMIF(Matches!$F$9:$F$40,Statistics!$B15,Matches!$AW$9:$AW$40)</f>
        <v>0</v>
      </c>
      <c r="G15" s="158" t="n">
        <f aca="false">SUMIF(Matches!$D$9:$D$40,Statistics!$B15,Matches!$H$9:$H$40)+SUMIF(Matches!$F$9:$F$40,Statistics!$B15,Matches!$J$9:$J$40)</f>
        <v>0</v>
      </c>
      <c r="H15" s="159" t="s">
        <v>69</v>
      </c>
      <c r="I15" s="160" t="n">
        <f aca="false">SUMIF(Matches!$D$9:$D$40,Statistics!$B15,Matches!$J$9:$J$40)+SUMIF(Matches!$F$9:$F$40,Statistics!$B15,Matches!$H$9:$H$40)</f>
        <v>0</v>
      </c>
      <c r="J15" s="161" t="n">
        <f aca="false">G15-I15</f>
        <v>0</v>
      </c>
      <c r="K15" s="162" t="n">
        <f aca="false">D15*3+E15*2+F15*1</f>
        <v>0</v>
      </c>
      <c r="L15" s="92"/>
      <c r="M15" s="163" t="n">
        <f aca="false">SUMIF(Matches!$D$9:$D$40,Statistics!$B15,Matches!$L$9:$L$40)+SUMIF(Matches!$F$9:$F$40,Statistics!$B15,Matches!$N$9:$N$40)</f>
        <v>0</v>
      </c>
      <c r="N15" s="49" t="s">
        <v>69</v>
      </c>
      <c r="O15" s="163" t="n">
        <f aca="false">SUMIF(Matches!$D$9:$D$40,Statistics!$B15,Matches!$N$9:$N$40)+SUMIF(Matches!$F$9:$F$40,Statistics!$B15,Matches!$L$9:$L$40)</f>
        <v>0</v>
      </c>
      <c r="P15" s="163" t="n">
        <f aca="false">M15-O15</f>
        <v>0</v>
      </c>
      <c r="R15" s="163" t="n">
        <f aca="false">SUMIF(Matches!$D$9:$D$40,Statistics!$B15,Matches!$P$9:$P$40)+SUMIF(Matches!$F$9:$F$40,Statistics!$B15,Matches!$R$9:$R$40)</f>
        <v>0</v>
      </c>
      <c r="S15" s="0" t="s">
        <v>69</v>
      </c>
      <c r="T15" s="164" t="n">
        <f aca="false">SUMIF(Matches!$D$9:$D$40,Statistics!$B15,Matches!$R$9:$R$40)+SUMIF(Matches!$F$9:$F$40,Statistics!$B15,Matches!$P$9:$P$40)</f>
        <v>0</v>
      </c>
      <c r="V15" s="163" t="n">
        <f aca="false">SUMIF(Matches!$D$9:$D$40,Statistics!$B15,Matches!$T$9:$T$40)+SUMIF(Matches!$F$9:$F$40,Statistics!$B15,Matches!$V$9:$V$40)</f>
        <v>0</v>
      </c>
      <c r="W15" s="0" t="s">
        <v>69</v>
      </c>
      <c r="X15" s="164" t="n">
        <f aca="false">SUMIF(Matches!$D$9:$D$40,Statistics!$B15,Matches!$V$9:$V$40)+SUMIF(Matches!$F$9:$F$40,Statistics!$B15,Matches!$T$9:$T$40)</f>
        <v>0</v>
      </c>
      <c r="Z15" s="163" t="n">
        <f aca="false">SUMIF(Matches!$D$9:$D$40,Statistics!$B15,Matches!$X$9:$X$40)+SUMIF(Matches!$F$9:$F$40,Statistics!$B15,Matches!$Z$9:$Z$40)</f>
        <v>0</v>
      </c>
      <c r="AA15" s="0" t="s">
        <v>69</v>
      </c>
      <c r="AB15" s="164" t="n">
        <f aca="false">SUMIF(Matches!$D$9:$D$40,Statistics!$B15,Matches!$Z$9:$Z$40)+SUMIF(Matches!$F$9:$F$40,Statistics!$B15,Matches!$X$9:$X$40)</f>
        <v>0</v>
      </c>
      <c r="AD15" s="163" t="n">
        <f aca="false">SUMIF(Matches!$D$9:$D$40,Statistics!$B15,Matches!$AB$9:$AB$40)+SUMIF(Matches!$F$9:$F$40,Statistics!$B15,Matches!$AD$9:$AD$40)</f>
        <v>0</v>
      </c>
      <c r="AE15" s="49"/>
      <c r="AF15" s="165" t="n">
        <f aca="false">SUMIF(Matches!$D$9:$D$40,Statistics!$B15,Matches!$AF$9:$AF$40)+SUMIF(Matches!$F$9:$F$40,Statistics!$B15,Matches!$AH$9:$AH$40)</f>
        <v>0</v>
      </c>
    </row>
    <row r="16" customFormat="false" ht="13.5" hidden="false" customHeight="false" outlineLevel="0" collapsed="false">
      <c r="A16" s="178"/>
      <c r="B16" s="179" t="str">
        <f aca="false">Pools!K9</f>
        <v>SR Mariánské Hory</v>
      </c>
      <c r="C16" s="181" t="n">
        <f aca="false">D16+E16+F16</f>
        <v>0</v>
      </c>
      <c r="D16" s="181" t="n">
        <f aca="false">SUMIF(Matches!$D$9:$D$40,Statistics!$B16,Matches!$AQ$9:$AQ$40)+SUMIF(Matches!$F$9:$F$40,Statistics!$B16,Matches!$AU$9:$AU$40)</f>
        <v>0</v>
      </c>
      <c r="E16" s="181" t="n">
        <f aca="false">SUMIF(Matches!$D$9:$D$40,Statistics!$B16,Matches!$AR$9:$AR$40)+SUMIF(Matches!$F$9:$F$40,Statistics!$B16,Matches!$AV$9:$AV$40)</f>
        <v>0</v>
      </c>
      <c r="F16" s="181" t="n">
        <f aca="false">SUMIF(Matches!$D$9:$D$40,Statistics!$B16,Matches!$AS$9:$AS$40)+SUMIF(Matches!$F$9:$F$40,Statistics!$B16,Matches!$AW$9:$AW$40)</f>
        <v>0</v>
      </c>
      <c r="G16" s="182" t="n">
        <f aca="false">SUMIF(Matches!$D$9:$D$40,Statistics!$B16,Matches!$H$9:$H$40)+SUMIF(Matches!$F$9:$F$40,Statistics!$B16,Matches!$J$9:$J$40)</f>
        <v>0</v>
      </c>
      <c r="H16" s="183" t="s">
        <v>69</v>
      </c>
      <c r="I16" s="184" t="n">
        <f aca="false">SUMIF(Matches!$D$9:$D$40,Statistics!$B16,Matches!$J$9:$J$40)+SUMIF(Matches!$F$9:$F$40,Statistics!$B16,Matches!$H$9:$H$40)</f>
        <v>0</v>
      </c>
      <c r="J16" s="185" t="n">
        <f aca="false">G16-I16</f>
        <v>0</v>
      </c>
      <c r="K16" s="186" t="n">
        <f aca="false">D16*3+E16*2+F16*1</f>
        <v>0</v>
      </c>
      <c r="L16" s="187"/>
      <c r="M16" s="183" t="n">
        <f aca="false">SUMIF(Matches!$D$9:$D$40,Statistics!$B16,Matches!$L$9:$L$40)+SUMIF(Matches!$F$9:$F$40,Statistics!$B16,Matches!$N$9:$N$40)</f>
        <v>0</v>
      </c>
      <c r="N16" s="188" t="s">
        <v>69</v>
      </c>
      <c r="O16" s="183" t="n">
        <f aca="false">SUMIF(Matches!$D$9:$D$40,Statistics!$B16,Matches!$N$9:$N$40)+SUMIF(Matches!$F$9:$F$40,Statistics!$B16,Matches!$L$9:$L$40)</f>
        <v>0</v>
      </c>
      <c r="P16" s="183" t="n">
        <f aca="false">M16-O16</f>
        <v>0</v>
      </c>
      <c r="Q16" s="189"/>
      <c r="R16" s="183" t="n">
        <f aca="false">SUMIF(Matches!$D$9:$D$40,Statistics!$B16,Matches!$P$9:$P$40)+SUMIF(Matches!$F$9:$F$40,Statistics!$B16,Matches!$R$9:$R$40)</f>
        <v>0</v>
      </c>
      <c r="S16" s="188" t="s">
        <v>69</v>
      </c>
      <c r="T16" s="183" t="n">
        <f aca="false">SUMIF(Matches!$D$9:$D$40,Statistics!$B16,Matches!$R$9:$R$40)+SUMIF(Matches!$F$9:$F$40,Statistics!$B16,Matches!$P$9:$P$40)</f>
        <v>0</v>
      </c>
      <c r="U16" s="189"/>
      <c r="V16" s="183" t="n">
        <f aca="false">SUMIF(Matches!$D$9:$D$40,Statistics!$B16,Matches!$T$9:$T$40)+SUMIF(Matches!$F$9:$F$40,Statistics!$B16,Matches!$V$9:$V$40)</f>
        <v>0</v>
      </c>
      <c r="W16" s="188" t="s">
        <v>69</v>
      </c>
      <c r="X16" s="183" t="n">
        <f aca="false">SUMIF(Matches!$D$9:$D$40,Statistics!$B16,Matches!$V$9:$V$40)+SUMIF(Matches!$F$9:$F$40,Statistics!$B16,Matches!$T$9:$T$40)</f>
        <v>0</v>
      </c>
      <c r="Y16" s="189"/>
      <c r="Z16" s="183" t="n">
        <f aca="false">SUMIF(Matches!$D$9:$D$40,Statistics!$B16,Matches!$X$9:$X$40)+SUMIF(Matches!$F$9:$F$40,Statistics!$B16,Matches!$Z$9:$Z$40)</f>
        <v>0</v>
      </c>
      <c r="AA16" s="188" t="s">
        <v>69</v>
      </c>
      <c r="AB16" s="183" t="n">
        <f aca="false">SUMIF(Matches!$D$9:$D$40,Statistics!$B16,Matches!$Z$9:$Z$40)+SUMIF(Matches!$F$9:$F$40,Statistics!$B16,Matches!$X$9:$X$40)</f>
        <v>0</v>
      </c>
      <c r="AC16" s="189"/>
      <c r="AD16" s="183" t="n">
        <f aca="false">SUMIF(Matches!$D$9:$D$40,Statistics!$B16,Matches!$AB$9:$AB$40)+SUMIF(Matches!$F$9:$F$40,Statistics!$B16,Matches!$AD$9:$AD$40)</f>
        <v>0</v>
      </c>
      <c r="AE16" s="188"/>
      <c r="AF16" s="190" t="n">
        <f aca="false">SUMIF(Matches!$D$9:$D$40,Statistics!$B16,Matches!$AF$9:$AF$40)+SUMIF(Matches!$F$9:$F$40,Statistics!$B16,Matches!$AH$9:$AH$40)</f>
        <v>0</v>
      </c>
    </row>
    <row r="18" customFormat="false" ht="12.75" hidden="false" customHeight="false" outlineLevel="0" collapsed="false">
      <c r="G18" s="195" t="n">
        <f aca="false">SUM(G9:G16)</f>
        <v>0</v>
      </c>
      <c r="H18" s="93" t="s">
        <v>69</v>
      </c>
      <c r="I18" s="195" t="n">
        <f aca="false">SUM(I9:I16)</f>
        <v>0</v>
      </c>
      <c r="J18" s="196"/>
      <c r="K18" s="196"/>
      <c r="L18" s="196"/>
      <c r="M18" s="197" t="n">
        <f aca="false">SUM(M9:M16)</f>
        <v>0</v>
      </c>
      <c r="N18" s="93" t="s">
        <v>69</v>
      </c>
      <c r="O18" s="197" t="n">
        <f aca="false">SUM(O9:O16)</f>
        <v>0</v>
      </c>
      <c r="P18" s="197"/>
      <c r="Q18" s="196"/>
      <c r="R18" s="197" t="n">
        <f aca="false">SUM(R9:R16)</f>
        <v>0</v>
      </c>
      <c r="S18" s="93" t="s">
        <v>69</v>
      </c>
      <c r="T18" s="197" t="n">
        <f aca="false">SUM(T9:T16)</f>
        <v>0</v>
      </c>
      <c r="U18" s="196"/>
      <c r="V18" s="197" t="n">
        <f aca="false">SUM(V9:V16)</f>
        <v>0</v>
      </c>
      <c r="W18" s="93" t="s">
        <v>69</v>
      </c>
      <c r="X18" s="197" t="n">
        <f aca="false">SUM(X9:X16)</f>
        <v>0</v>
      </c>
      <c r="Y18" s="196"/>
      <c r="Z18" s="197" t="n">
        <f aca="false">SUM(Z9:Z16)</f>
        <v>0</v>
      </c>
      <c r="AA18" s="93" t="s">
        <v>69</v>
      </c>
      <c r="AB18" s="197" t="n">
        <f aca="false">SUM(AB9:AB16)</f>
        <v>0</v>
      </c>
      <c r="AC18" s="196"/>
      <c r="AD18" s="197" t="n">
        <f aca="false">SUM(AD9:AD16)</f>
        <v>0</v>
      </c>
      <c r="AE18" s="196"/>
      <c r="AF18" s="197" t="n">
        <f aca="false">SUM(AF9:AF16)</f>
        <v>0</v>
      </c>
    </row>
  </sheetData>
  <mergeCells count="17">
    <mergeCell ref="C5:F5"/>
    <mergeCell ref="M5:AF5"/>
    <mergeCell ref="G6:J6"/>
    <mergeCell ref="M6:P6"/>
    <mergeCell ref="R6:T6"/>
    <mergeCell ref="V6:X6"/>
    <mergeCell ref="Z6:AB6"/>
    <mergeCell ref="G7:J7"/>
    <mergeCell ref="M7:P7"/>
    <mergeCell ref="R7:T7"/>
    <mergeCell ref="V7:X7"/>
    <mergeCell ref="Z7:AB7"/>
    <mergeCell ref="G8:I8"/>
    <mergeCell ref="M8:O8"/>
    <mergeCell ref="R8:T8"/>
    <mergeCell ref="V8:X8"/>
    <mergeCell ref="Z8:AB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6.7"/>
    <col collapsed="false" customWidth="true" hidden="false" outlineLevel="0" max="3" min="3" style="24" width="4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3" min="9" style="0" width="20.7"/>
  </cols>
  <sheetData>
    <row r="1" customFormat="false" ht="18" hidden="false" customHeight="false" outlineLevel="0" collapsed="false">
      <c r="A1" s="1" t="str">
        <f aca="false">Pools!A1</f>
        <v>Finále MČR mužů 7s 2010</v>
      </c>
    </row>
    <row r="2" customFormat="false" ht="23.25" hidden="false" customHeight="false" outlineLevel="0" collapsed="false">
      <c r="A2" s="2" t="str">
        <f aca="false">Pools!A2</f>
        <v>Turnaj RC Sparta Praha 26.06.2010</v>
      </c>
    </row>
    <row r="3" customFormat="false" ht="23.25" hidden="false" customHeight="false" outlineLevel="0" collapsed="false">
      <c r="A3" s="2" t="s">
        <v>186</v>
      </c>
    </row>
    <row r="5" s="37" customFormat="true" ht="12.75" hidden="false" customHeight="false" outlineLevel="0" collapsed="false">
      <c r="A5" s="30" t="s">
        <v>26</v>
      </c>
      <c r="B5" s="30" t="s">
        <v>27</v>
      </c>
      <c r="C5" s="31"/>
      <c r="D5" s="32"/>
      <c r="E5" s="32"/>
      <c r="F5" s="32"/>
      <c r="G5" s="33"/>
      <c r="I5" s="30" t="s">
        <v>187</v>
      </c>
      <c r="J5" s="30" t="s">
        <v>188</v>
      </c>
      <c r="K5" s="30"/>
      <c r="L5" s="30" t="s">
        <v>189</v>
      </c>
      <c r="M5" s="30"/>
    </row>
    <row r="6" s="37" customFormat="true" ht="12.75" hidden="false" customHeight="false" outlineLevel="0" collapsed="false">
      <c r="A6" s="39" t="s">
        <v>40</v>
      </c>
      <c r="B6" s="39" t="s">
        <v>41</v>
      </c>
      <c r="C6" s="40"/>
      <c r="D6" s="41"/>
      <c r="E6" s="41"/>
      <c r="F6" s="41"/>
      <c r="G6" s="42"/>
      <c r="I6" s="39" t="s">
        <v>190</v>
      </c>
      <c r="J6" s="39" t="s">
        <v>191</v>
      </c>
      <c r="K6" s="39"/>
      <c r="L6" s="39" t="s">
        <v>192</v>
      </c>
      <c r="M6" s="39"/>
    </row>
    <row r="7" s="37" customFormat="true" ht="12.75" hidden="false" customHeight="false" outlineLevel="0" collapsed="false">
      <c r="A7" s="50" t="s">
        <v>52</v>
      </c>
      <c r="B7" s="50" t="s">
        <v>53</v>
      </c>
      <c r="C7" s="51"/>
      <c r="D7" s="52"/>
      <c r="E7" s="52"/>
      <c r="F7" s="52"/>
      <c r="G7" s="54"/>
      <c r="I7" s="50" t="s">
        <v>193</v>
      </c>
      <c r="J7" s="50" t="s">
        <v>194</v>
      </c>
      <c r="K7" s="50"/>
      <c r="L7" s="50" t="s">
        <v>195</v>
      </c>
      <c r="M7" s="50"/>
    </row>
    <row r="8" customFormat="false" ht="18" hidden="false" customHeight="false" outlineLevel="0" collapsed="false">
      <c r="A8" s="1"/>
      <c r="B8" s="60"/>
      <c r="C8" s="60"/>
      <c r="D8" s="60"/>
      <c r="E8" s="60"/>
      <c r="F8" s="60"/>
      <c r="G8" s="60"/>
      <c r="H8" s="60"/>
      <c r="I8" s="240"/>
      <c r="J8" s="240"/>
      <c r="K8" s="240"/>
      <c r="L8" s="240"/>
      <c r="M8" s="240"/>
      <c r="N8" s="60"/>
      <c r="O8" s="60"/>
    </row>
    <row r="9" customFormat="false" ht="12.75" hidden="false" customHeight="true" outlineLevel="0" collapsed="false">
      <c r="A9" s="61" t="n">
        <v>1</v>
      </c>
      <c r="B9" s="241" t="n">
        <f aca="false">Matches!B9</f>
        <v>0.416666666666667</v>
      </c>
      <c r="C9" s="241" t="str">
        <f aca="false">Matches!C9</f>
        <v>A1</v>
      </c>
      <c r="D9" s="64" t="str">
        <f aca="false">Pools!$G$6</f>
        <v>RC Praga Praha</v>
      </c>
      <c r="E9" s="65" t="str">
        <f aca="false">Matches!E9</f>
        <v>-</v>
      </c>
      <c r="F9" s="64" t="str">
        <f aca="false">Pools!$G$9</f>
        <v>Tony´s Pirates</v>
      </c>
      <c r="G9" s="66" t="str">
        <f aca="false">Matches!G9</f>
        <v>A4</v>
      </c>
      <c r="I9" s="242"/>
      <c r="J9" s="243"/>
      <c r="K9" s="244"/>
      <c r="L9" s="243"/>
      <c r="M9" s="245"/>
    </row>
    <row r="10" customFormat="false" ht="12.75" hidden="false" customHeight="true" outlineLevel="0" collapsed="false">
      <c r="A10" s="61" t="n">
        <v>2</v>
      </c>
      <c r="B10" s="241" t="n">
        <f aca="false">Matches!B10</f>
        <v>0.430555555555556</v>
      </c>
      <c r="C10" s="63" t="str">
        <f aca="false">Matches!C10</f>
        <v>B1</v>
      </c>
      <c r="D10" s="74" t="str">
        <f aca="false">Pools!$K$6</f>
        <v>RC Sparta Praha</v>
      </c>
      <c r="E10" s="65" t="str">
        <f aca="false">Matches!E10</f>
        <v>-</v>
      </c>
      <c r="F10" s="74" t="str">
        <f aca="false">Pools!$K$9</f>
        <v>SR Mariánské Hory</v>
      </c>
      <c r="G10" s="66" t="str">
        <f aca="false">Matches!G10</f>
        <v>B4</v>
      </c>
      <c r="I10" s="246"/>
      <c r="J10" s="247"/>
      <c r="K10" s="248"/>
      <c r="L10" s="247"/>
      <c r="M10" s="249"/>
    </row>
    <row r="11" customFormat="false" ht="12.75" hidden="false" customHeight="false" outlineLevel="0" collapsed="false">
      <c r="A11" s="61" t="n">
        <v>3</v>
      </c>
      <c r="B11" s="241" t="n">
        <f aca="false">Matches!B11</f>
        <v>0.444444444444444</v>
      </c>
      <c r="C11" s="63" t="str">
        <f aca="false">Matches!C11</f>
        <v>A2</v>
      </c>
      <c r="D11" s="64" t="str">
        <f aca="false">Pools!$G$7</f>
        <v>RC Říčany</v>
      </c>
      <c r="E11" s="65" t="str">
        <f aca="false">Matches!E11</f>
        <v>-</v>
      </c>
      <c r="F11" s="64" t="str">
        <f aca="false">Pools!$G$8</f>
        <v>ARC Iuridica</v>
      </c>
      <c r="G11" s="66" t="str">
        <f aca="false">Matches!G11</f>
        <v>A3</v>
      </c>
      <c r="I11" s="250"/>
      <c r="J11" s="251"/>
      <c r="K11" s="252"/>
      <c r="L11" s="251"/>
      <c r="M11" s="253"/>
    </row>
    <row r="12" customFormat="false" ht="12.75" hidden="false" customHeight="false" outlineLevel="0" collapsed="false">
      <c r="A12" s="76" t="n">
        <v>4</v>
      </c>
      <c r="B12" s="254" t="n">
        <f aca="false">Matches!B12</f>
        <v>0.458333333333333</v>
      </c>
      <c r="C12" s="78" t="str">
        <f aca="false">Matches!C12</f>
        <v>B2</v>
      </c>
      <c r="D12" s="79" t="str">
        <f aca="false">Pools!$K$7</f>
        <v>RC Tatra Smíchov</v>
      </c>
      <c r="E12" s="80" t="str">
        <f aca="false">Matches!E12</f>
        <v>-</v>
      </c>
      <c r="F12" s="79" t="str">
        <f aca="false">Pools!$K$8</f>
        <v>JIMI RC Vyškov</v>
      </c>
      <c r="G12" s="81" t="str">
        <f aca="false">Matches!G12</f>
        <v>B3</v>
      </c>
      <c r="I12" s="255"/>
      <c r="J12" s="256"/>
      <c r="K12" s="257"/>
      <c r="L12" s="256"/>
      <c r="M12" s="258"/>
    </row>
    <row r="13" customFormat="false" ht="12.75" hidden="false" customHeight="false" outlineLevel="0" collapsed="false">
      <c r="A13" s="61" t="n">
        <v>5</v>
      </c>
      <c r="B13" s="241" t="n">
        <f aca="false">Matches!B13</f>
        <v>0.472222222222222</v>
      </c>
      <c r="C13" s="63" t="str">
        <f aca="false">Matches!C13</f>
        <v>A2</v>
      </c>
      <c r="D13" s="64" t="str">
        <f aca="false">Pools!$G$7</f>
        <v>RC Říčany</v>
      </c>
      <c r="E13" s="65" t="str">
        <f aca="false">Matches!E13</f>
        <v>-</v>
      </c>
      <c r="F13" s="64" t="str">
        <f aca="false">Pools!$G$9</f>
        <v>Tony´s Pirates</v>
      </c>
      <c r="G13" s="66" t="str">
        <f aca="false">Matches!G13</f>
        <v>A4</v>
      </c>
      <c r="I13" s="242"/>
      <c r="J13" s="243"/>
      <c r="K13" s="244"/>
      <c r="L13" s="243"/>
      <c r="M13" s="245"/>
    </row>
    <row r="14" customFormat="false" ht="12.75" hidden="false" customHeight="false" outlineLevel="0" collapsed="false">
      <c r="A14" s="61" t="n">
        <v>6</v>
      </c>
      <c r="B14" s="241" t="n">
        <f aca="false">Matches!B14</f>
        <v>0.486111111111111</v>
      </c>
      <c r="C14" s="63" t="str">
        <f aca="false">Matches!C14</f>
        <v>B2</v>
      </c>
      <c r="D14" s="74" t="str">
        <f aca="false">Pools!$K$7</f>
        <v>RC Tatra Smíchov</v>
      </c>
      <c r="E14" s="65" t="str">
        <f aca="false">Matches!E14</f>
        <v>-</v>
      </c>
      <c r="F14" s="74" t="str">
        <f aca="false">Pools!$K$9</f>
        <v>SR Mariánské Hory</v>
      </c>
      <c r="G14" s="66" t="str">
        <f aca="false">Matches!G14</f>
        <v>B4</v>
      </c>
      <c r="I14" s="246"/>
      <c r="J14" s="247"/>
      <c r="K14" s="248"/>
      <c r="L14" s="247"/>
      <c r="M14" s="249"/>
    </row>
    <row r="15" customFormat="false" ht="12.75" hidden="false" customHeight="false" outlineLevel="0" collapsed="false">
      <c r="A15" s="61" t="n">
        <v>7</v>
      </c>
      <c r="B15" s="241" t="n">
        <f aca="false">Matches!B15</f>
        <v>0.5</v>
      </c>
      <c r="C15" s="63" t="str">
        <f aca="false">Matches!C15</f>
        <v>A1</v>
      </c>
      <c r="D15" s="64" t="str">
        <f aca="false">Pools!$G$6</f>
        <v>RC Praga Praha</v>
      </c>
      <c r="E15" s="65" t="str">
        <f aca="false">Matches!E15</f>
        <v>-</v>
      </c>
      <c r="F15" s="64" t="str">
        <f aca="false">Pools!$G$8</f>
        <v>ARC Iuridica</v>
      </c>
      <c r="G15" s="66" t="str">
        <f aca="false">Matches!G15</f>
        <v>A3</v>
      </c>
      <c r="I15" s="250"/>
      <c r="J15" s="251"/>
      <c r="K15" s="252"/>
      <c r="L15" s="251"/>
      <c r="M15" s="253"/>
    </row>
    <row r="16" customFormat="false" ht="12.75" hidden="false" customHeight="false" outlineLevel="0" collapsed="false">
      <c r="A16" s="76" t="n">
        <v>8</v>
      </c>
      <c r="B16" s="254" t="n">
        <f aca="false">Matches!B16</f>
        <v>0.513888888888889</v>
      </c>
      <c r="C16" s="78" t="str">
        <f aca="false">Matches!C16</f>
        <v>B1</v>
      </c>
      <c r="D16" s="79" t="str">
        <f aca="false">Pools!$K$6</f>
        <v>RC Sparta Praha</v>
      </c>
      <c r="E16" s="80" t="str">
        <f aca="false">Matches!E16</f>
        <v>-</v>
      </c>
      <c r="F16" s="79" t="str">
        <f aca="false">Pools!$K$8</f>
        <v>JIMI RC Vyškov</v>
      </c>
      <c r="G16" s="81" t="str">
        <f aca="false">Matches!G16</f>
        <v>B3</v>
      </c>
      <c r="I16" s="255"/>
      <c r="J16" s="256"/>
      <c r="K16" s="257"/>
      <c r="L16" s="256"/>
      <c r="M16" s="258"/>
    </row>
    <row r="17" customFormat="false" ht="12.75" hidden="false" customHeight="false" outlineLevel="0" collapsed="false">
      <c r="A17" s="61" t="n">
        <v>9</v>
      </c>
      <c r="B17" s="241" t="n">
        <f aca="false">Matches!B17</f>
        <v>0.527777777777778</v>
      </c>
      <c r="C17" s="63" t="str">
        <f aca="false">Matches!C17</f>
        <v>A3</v>
      </c>
      <c r="D17" s="64" t="str">
        <f aca="false">Pools!$G$8</f>
        <v>ARC Iuridica</v>
      </c>
      <c r="E17" s="65" t="str">
        <f aca="false">Matches!E17</f>
        <v>-</v>
      </c>
      <c r="F17" s="64" t="str">
        <f aca="false">Pools!$G$9</f>
        <v>Tony´s Pirates</v>
      </c>
      <c r="G17" s="66" t="str">
        <f aca="false">Matches!G17</f>
        <v>A4</v>
      </c>
      <c r="I17" s="242"/>
      <c r="J17" s="243"/>
      <c r="K17" s="244"/>
      <c r="L17" s="243"/>
      <c r="M17" s="245"/>
    </row>
    <row r="18" customFormat="false" ht="12.75" hidden="false" customHeight="false" outlineLevel="0" collapsed="false">
      <c r="A18" s="61" t="n">
        <v>10</v>
      </c>
      <c r="B18" s="241" t="n">
        <f aca="false">Matches!B18</f>
        <v>0.541666666666667</v>
      </c>
      <c r="C18" s="63" t="str">
        <f aca="false">Matches!C18</f>
        <v>B3</v>
      </c>
      <c r="D18" s="74" t="str">
        <f aca="false">Pools!$K$8</f>
        <v>JIMI RC Vyškov</v>
      </c>
      <c r="E18" s="65" t="str">
        <f aca="false">Matches!E18</f>
        <v>-</v>
      </c>
      <c r="F18" s="74" t="str">
        <f aca="false">Pools!$K$9</f>
        <v>SR Mariánské Hory</v>
      </c>
      <c r="G18" s="66" t="str">
        <f aca="false">Matches!G18</f>
        <v>B4</v>
      </c>
      <c r="I18" s="246"/>
      <c r="J18" s="247"/>
      <c r="K18" s="248"/>
      <c r="L18" s="247"/>
      <c r="M18" s="249"/>
    </row>
    <row r="19" customFormat="false" ht="12.75" hidden="false" customHeight="false" outlineLevel="0" collapsed="false">
      <c r="A19" s="61" t="n">
        <v>11</v>
      </c>
      <c r="B19" s="241" t="n">
        <f aca="false">Matches!B19</f>
        <v>0.555555555555556</v>
      </c>
      <c r="C19" s="63" t="str">
        <f aca="false">Matches!C19</f>
        <v>A1</v>
      </c>
      <c r="D19" s="64" t="str">
        <f aca="false">Pools!$G$6</f>
        <v>RC Praga Praha</v>
      </c>
      <c r="E19" s="65" t="str">
        <f aca="false">Matches!E19</f>
        <v>-</v>
      </c>
      <c r="F19" s="64" t="str">
        <f aca="false">Pools!$G$7</f>
        <v>RC Říčany</v>
      </c>
      <c r="G19" s="66" t="str">
        <f aca="false">Matches!G19</f>
        <v>A2</v>
      </c>
      <c r="I19" s="250"/>
      <c r="J19" s="251"/>
      <c r="K19" s="252"/>
      <c r="L19" s="251"/>
      <c r="M19" s="253"/>
    </row>
    <row r="20" customFormat="false" ht="12.75" hidden="false" customHeight="false" outlineLevel="0" collapsed="false">
      <c r="A20" s="76" t="n">
        <v>12</v>
      </c>
      <c r="B20" s="254" t="n">
        <f aca="false">Matches!B20</f>
        <v>0.569444444444444</v>
      </c>
      <c r="C20" s="78" t="str">
        <f aca="false">Matches!C20</f>
        <v>B1</v>
      </c>
      <c r="D20" s="79" t="str">
        <f aca="false">Pools!$K$6</f>
        <v>RC Sparta Praha</v>
      </c>
      <c r="E20" s="80" t="str">
        <f aca="false">Matches!E20</f>
        <v>-</v>
      </c>
      <c r="F20" s="79" t="str">
        <f aca="false">Pools!$K$7</f>
        <v>RC Tatra Smíchov</v>
      </c>
      <c r="G20" s="81" t="str">
        <f aca="false">Matches!G20</f>
        <v>B2</v>
      </c>
      <c r="I20" s="255"/>
      <c r="J20" s="256"/>
      <c r="K20" s="257"/>
      <c r="L20" s="256"/>
      <c r="M20" s="258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N21" s="60"/>
      <c r="O21" s="60"/>
    </row>
    <row r="22" customFormat="false" ht="12.75" hidden="false" customHeight="false" outlineLevel="0" collapsed="false">
      <c r="B22" s="94"/>
      <c r="D22" s="95"/>
      <c r="E22" s="95"/>
      <c r="F22" s="95"/>
      <c r="G22" s="95"/>
    </row>
    <row r="23" customFormat="false" ht="12.75" hidden="false" customHeight="false" outlineLevel="0" collapsed="false">
      <c r="B23" s="94"/>
      <c r="D23" s="95"/>
      <c r="E23" s="95"/>
      <c r="F23" s="95"/>
      <c r="G23" s="95"/>
    </row>
    <row r="24" customFormat="false" ht="12.75" hidden="false" customHeight="false" outlineLevel="0" collapsed="false">
      <c r="A24" s="3" t="s">
        <v>70</v>
      </c>
      <c r="B24" s="0"/>
      <c r="C24" s="0"/>
    </row>
    <row r="25" customFormat="false" ht="12.75" hidden="false" customHeight="false" outlineLevel="0" collapsed="false">
      <c r="A25" s="104" t="n">
        <v>13</v>
      </c>
      <c r="B25" s="62" t="n">
        <f aca="false">Matches!B25</f>
        <v>0.583333333333333</v>
      </c>
      <c r="C25" s="63" t="str">
        <f aca="false">Matches!C25</f>
        <v>3. A</v>
      </c>
      <c r="D25" s="64" t="str">
        <f aca="false">Matches!D25</f>
        <v>Pool A Place 3</v>
      </c>
      <c r="E25" s="65" t="str">
        <f aca="false">Matches!E25</f>
        <v>-</v>
      </c>
      <c r="F25" s="74" t="str">
        <f aca="false">Matches!F25</f>
        <v>Pool B Place 4</v>
      </c>
      <c r="G25" s="66" t="str">
        <f aca="false">Matches!G25</f>
        <v>4. B</v>
      </c>
      <c r="I25" s="259"/>
      <c r="J25" s="260"/>
      <c r="K25" s="261"/>
      <c r="L25" s="260"/>
      <c r="M25" s="262"/>
    </row>
    <row r="26" customFormat="false" ht="12.75" hidden="false" customHeight="false" outlineLevel="0" collapsed="false">
      <c r="A26" s="104" t="n">
        <v>14</v>
      </c>
      <c r="B26" s="62" t="n">
        <f aca="false">Matches!B26</f>
        <v>0.597222222222222</v>
      </c>
      <c r="C26" s="63" t="str">
        <f aca="false">Matches!C26</f>
        <v>3. B</v>
      </c>
      <c r="D26" s="64" t="str">
        <f aca="false">Matches!D26</f>
        <v>Pool B Place 3</v>
      </c>
      <c r="E26" s="65" t="str">
        <f aca="false">Matches!E26</f>
        <v>-</v>
      </c>
      <c r="F26" s="74" t="str">
        <f aca="false">Matches!F26</f>
        <v>Pool A Place 4</v>
      </c>
      <c r="G26" s="66" t="str">
        <f aca="false">Matches!G26</f>
        <v>4. A</v>
      </c>
      <c r="I26" s="255"/>
      <c r="J26" s="256"/>
      <c r="K26" s="257"/>
      <c r="L26" s="256"/>
      <c r="M26" s="258"/>
    </row>
    <row r="27" customFormat="false" ht="12.75" hidden="false" customHeight="false" outlineLevel="0" collapsed="false">
      <c r="A27" s="3" t="s">
        <v>75</v>
      </c>
      <c r="B27" s="0"/>
      <c r="C27" s="0"/>
      <c r="I27" s="263"/>
      <c r="J27" s="263"/>
      <c r="K27" s="263"/>
      <c r="L27" s="263"/>
      <c r="M27" s="263"/>
    </row>
    <row r="28" customFormat="false" ht="12.75" hidden="false" customHeight="false" outlineLevel="0" collapsed="false">
      <c r="A28" s="104" t="n">
        <v>15</v>
      </c>
      <c r="B28" s="62" t="n">
        <f aca="false">Matches!B28</f>
        <v>0.611111111111111</v>
      </c>
      <c r="C28" s="63" t="str">
        <f aca="false">Matches!C28</f>
        <v>1. A</v>
      </c>
      <c r="D28" s="64" t="str">
        <f aca="false">Matches!D28</f>
        <v>Pool A Place 1</v>
      </c>
      <c r="E28" s="65" t="str">
        <f aca="false">Matches!E28</f>
        <v>-</v>
      </c>
      <c r="F28" s="74" t="str">
        <f aca="false">Matches!F28</f>
        <v>Pool B Place 2</v>
      </c>
      <c r="G28" s="66" t="str">
        <f aca="false">Matches!G28</f>
        <v>2. B</v>
      </c>
      <c r="I28" s="259"/>
      <c r="J28" s="260"/>
      <c r="K28" s="261"/>
      <c r="L28" s="260"/>
      <c r="M28" s="262"/>
    </row>
    <row r="29" customFormat="false" ht="12.75" hidden="false" customHeight="false" outlineLevel="0" collapsed="false">
      <c r="A29" s="104" t="n">
        <v>16</v>
      </c>
      <c r="B29" s="62" t="n">
        <f aca="false">Matches!B29</f>
        <v>0.625</v>
      </c>
      <c r="C29" s="63" t="str">
        <f aca="false">Matches!C29</f>
        <v>1. B</v>
      </c>
      <c r="D29" s="64" t="str">
        <f aca="false">Matches!D29</f>
        <v>Pool B Place 1</v>
      </c>
      <c r="E29" s="65" t="str">
        <f aca="false">Matches!E29</f>
        <v>-</v>
      </c>
      <c r="F29" s="74" t="str">
        <f aca="false">Matches!F29</f>
        <v>Pool A Place 2</v>
      </c>
      <c r="G29" s="66" t="str">
        <f aca="false">Matches!G29</f>
        <v>2. A</v>
      </c>
      <c r="I29" s="255"/>
      <c r="J29" s="256"/>
      <c r="K29" s="257"/>
      <c r="L29" s="256"/>
      <c r="M29" s="258"/>
    </row>
    <row r="30" customFormat="false" ht="12.75" hidden="false" customHeight="true" outlineLevel="0" collapsed="false">
      <c r="G30" s="24"/>
    </row>
    <row r="31" customFormat="false" ht="12.75" hidden="false" customHeight="true" outlineLevel="0" collapsed="false">
      <c r="A31" s="3"/>
      <c r="G31" s="24"/>
    </row>
    <row r="32" customFormat="false" ht="12.75" hidden="false" customHeight="true" outlineLevel="0" collapsed="false">
      <c r="G32" s="24"/>
    </row>
    <row r="33" customFormat="false" ht="12.75" hidden="false" customHeight="false" outlineLevel="0" collapsed="false">
      <c r="A33" s="3" t="s">
        <v>80</v>
      </c>
      <c r="B33" s="0"/>
      <c r="C33" s="0"/>
    </row>
    <row r="34" customFormat="false" ht="12.75" hidden="false" customHeight="false" outlineLevel="0" collapsed="false">
      <c r="A34" s="104" t="n">
        <v>17</v>
      </c>
      <c r="B34" s="62" t="n">
        <f aca="false">Matches!B34</f>
        <v>0.638888888888889</v>
      </c>
      <c r="C34" s="63" t="str">
        <f aca="false">Matches!C34</f>
        <v>L13</v>
      </c>
      <c r="D34" s="110" t="str">
        <f aca="false">Matches!D34</f>
        <v>loser match 13</v>
      </c>
      <c r="E34" s="65" t="str">
        <f aca="false">Matches!E34</f>
        <v>-</v>
      </c>
      <c r="F34" s="110" t="str">
        <f aca="false">Matches!F34</f>
        <v>loser match 14</v>
      </c>
      <c r="G34" s="111" t="str">
        <f aca="false">Matches!G34</f>
        <v>L14</v>
      </c>
      <c r="I34" s="264"/>
      <c r="J34" s="265"/>
      <c r="K34" s="266"/>
      <c r="L34" s="265"/>
      <c r="M34" s="266"/>
    </row>
    <row r="35" customFormat="false" ht="12.75" hidden="false" customHeight="false" outlineLevel="0" collapsed="false">
      <c r="A35" s="3" t="s">
        <v>83</v>
      </c>
      <c r="B35" s="0"/>
      <c r="C35" s="0"/>
      <c r="F35" s="115"/>
    </row>
    <row r="36" customFormat="false" ht="12.75" hidden="false" customHeight="false" outlineLevel="0" collapsed="false">
      <c r="A36" s="104" t="n">
        <v>18</v>
      </c>
      <c r="B36" s="62" t="n">
        <f aca="false">Matches!B36</f>
        <v>0.652777777777778</v>
      </c>
      <c r="C36" s="63" t="str">
        <f aca="false">Matches!C36</f>
        <v>W13</v>
      </c>
      <c r="D36" s="110" t="str">
        <f aca="false">Matches!D36</f>
        <v>winner match 13</v>
      </c>
      <c r="E36" s="65" t="str">
        <f aca="false">Matches!E36</f>
        <v>-</v>
      </c>
      <c r="F36" s="110" t="str">
        <f aca="false">Matches!F36</f>
        <v>winner match 14</v>
      </c>
      <c r="G36" s="111" t="str">
        <f aca="false">Matches!G36</f>
        <v>W14</v>
      </c>
      <c r="I36" s="264"/>
      <c r="J36" s="265"/>
      <c r="K36" s="266"/>
      <c r="L36" s="265"/>
      <c r="M36" s="266"/>
    </row>
    <row r="37" customFormat="false" ht="12.75" hidden="false" customHeight="false" outlineLevel="0" collapsed="false">
      <c r="A37" s="3" t="s">
        <v>86</v>
      </c>
      <c r="B37" s="0"/>
      <c r="C37" s="0"/>
    </row>
    <row r="38" customFormat="false" ht="12.75" hidden="false" customHeight="false" outlineLevel="0" collapsed="false">
      <c r="A38" s="104" t="n">
        <v>19</v>
      </c>
      <c r="B38" s="62" t="n">
        <f aca="false">Matches!B38</f>
        <v>0.666666666666667</v>
      </c>
      <c r="C38" s="63" t="str">
        <f aca="false">Matches!C38</f>
        <v>L15</v>
      </c>
      <c r="D38" s="110" t="str">
        <f aca="false">Matches!D38</f>
        <v>loser match 15</v>
      </c>
      <c r="E38" s="65" t="str">
        <f aca="false">Matches!E38</f>
        <v>-</v>
      </c>
      <c r="F38" s="110" t="str">
        <f aca="false">Matches!F38</f>
        <v>loser match 16</v>
      </c>
      <c r="G38" s="111" t="str">
        <f aca="false">Matches!G38</f>
        <v>L16</v>
      </c>
      <c r="I38" s="264"/>
      <c r="J38" s="265"/>
      <c r="K38" s="266"/>
      <c r="L38" s="265"/>
      <c r="M38" s="266"/>
    </row>
    <row r="39" customFormat="false" ht="12.75" hidden="false" customHeight="false" outlineLevel="0" collapsed="false">
      <c r="A39" s="3" t="s">
        <v>89</v>
      </c>
      <c r="B39" s="0"/>
      <c r="C39" s="0"/>
      <c r="F39" s="115"/>
    </row>
    <row r="40" customFormat="false" ht="12.75" hidden="false" customHeight="false" outlineLevel="0" collapsed="false">
      <c r="A40" s="104" t="n">
        <v>20</v>
      </c>
      <c r="B40" s="62" t="n">
        <f aca="false">Matches!B40</f>
        <v>0.680555555555556</v>
      </c>
      <c r="C40" s="63" t="str">
        <f aca="false">Matches!C40</f>
        <v>W15</v>
      </c>
      <c r="D40" s="110" t="str">
        <f aca="false">Matches!D40</f>
        <v>winner match 15</v>
      </c>
      <c r="E40" s="65" t="str">
        <f aca="false">Matches!E40</f>
        <v>-</v>
      </c>
      <c r="F40" s="110" t="str">
        <f aca="false">Matches!F40</f>
        <v>winner match 16</v>
      </c>
      <c r="G40" s="111" t="str">
        <f aca="false">Matches!G40</f>
        <v>W16</v>
      </c>
      <c r="I40" s="264"/>
      <c r="J40" s="265"/>
      <c r="K40" s="266"/>
      <c r="L40" s="265"/>
      <c r="M40" s="266"/>
    </row>
    <row r="42" customFormat="false" ht="12.75" hidden="false" customHeight="false" outlineLevel="0" collapsed="false">
      <c r="I42" s="267"/>
      <c r="J42" s="268"/>
      <c r="K42" s="269"/>
      <c r="L42" s="268"/>
      <c r="M42" s="268"/>
    </row>
    <row r="44" customFormat="false" ht="12.75" hidden="false" customHeight="false" outlineLevel="0" collapsed="false">
      <c r="I44" s="267"/>
      <c r="J44" s="268"/>
      <c r="K44" s="269"/>
      <c r="L44" s="268"/>
      <c r="M44" s="268"/>
    </row>
    <row r="46" customFormat="false" ht="12.75" hidden="false" customHeight="false" outlineLevel="0" collapsed="false">
      <c r="I46" s="267"/>
      <c r="J46" s="268"/>
      <c r="K46" s="269"/>
      <c r="L46" s="268"/>
      <c r="M46" s="268"/>
    </row>
    <row r="48" customFormat="false" ht="12.75" hidden="false" customHeight="false" outlineLevel="0" collapsed="false">
      <c r="I48" s="267"/>
      <c r="J48" s="268"/>
      <c r="K48" s="269"/>
      <c r="L48" s="268"/>
      <c r="M48" s="268"/>
    </row>
    <row r="50" customFormat="false" ht="12.75" hidden="false" customHeight="false" outlineLevel="0" collapsed="false">
      <c r="I50" s="267"/>
      <c r="J50" s="268"/>
      <c r="K50" s="269"/>
      <c r="L50" s="268"/>
      <c r="M50" s="268"/>
    </row>
    <row r="52" customFormat="false" ht="12.75" hidden="false" customHeight="false" outlineLevel="0" collapsed="false">
      <c r="I52" s="267"/>
      <c r="J52" s="268"/>
      <c r="K52" s="269"/>
      <c r="L52" s="268"/>
      <c r="M52" s="268"/>
    </row>
    <row r="54" customFormat="false" ht="12.75" hidden="false" customHeight="false" outlineLevel="0" collapsed="false">
      <c r="I54" s="267"/>
      <c r="J54" s="268"/>
      <c r="K54" s="269"/>
      <c r="L54" s="268"/>
      <c r="M54" s="268"/>
    </row>
    <row r="57" customFormat="false" ht="12.75" hidden="false" customHeight="false" outlineLevel="0" collapsed="false">
      <c r="I57" s="267"/>
      <c r="J57" s="268"/>
      <c r="K57" s="269"/>
      <c r="L57" s="268"/>
      <c r="M57" s="268"/>
    </row>
    <row r="59" customFormat="false" ht="12.75" hidden="false" customHeight="false" outlineLevel="0" collapsed="false">
      <c r="I59" s="267"/>
      <c r="J59" s="268"/>
      <c r="K59" s="269"/>
      <c r="L59" s="268"/>
      <c r="M59" s="268"/>
    </row>
    <row r="61" customFormat="false" ht="12.75" hidden="false" customHeight="false" outlineLevel="0" collapsed="false">
      <c r="I61" s="267"/>
      <c r="J61" s="268"/>
      <c r="K61" s="269"/>
      <c r="L61" s="268"/>
      <c r="M61" s="268"/>
    </row>
    <row r="63" customFormat="false" ht="12.75" hidden="false" customHeight="false" outlineLevel="0" collapsed="false">
      <c r="I63" s="267"/>
      <c r="J63" s="268"/>
      <c r="K63" s="269"/>
      <c r="L63" s="268"/>
      <c r="M63" s="268"/>
    </row>
    <row r="65" customFormat="false" ht="12.75" hidden="false" customHeight="false" outlineLevel="0" collapsed="false">
      <c r="I65" s="267"/>
      <c r="J65" s="268"/>
      <c r="K65" s="269"/>
      <c r="L65" s="268"/>
      <c r="M65" s="268"/>
    </row>
    <row r="67" customFormat="false" ht="12.75" hidden="false" customHeight="false" outlineLevel="0" collapsed="false">
      <c r="I67" s="267"/>
      <c r="J67" s="268"/>
      <c r="K67" s="269"/>
      <c r="L67" s="268"/>
      <c r="M67" s="268"/>
    </row>
  </sheetData>
  <mergeCells count="6">
    <mergeCell ref="J5:K5"/>
    <mergeCell ref="L5:M5"/>
    <mergeCell ref="J6:K6"/>
    <mergeCell ref="L6:M6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3:46Z</dcterms:created>
  <dc:creator>Labor Chemie</dc:creator>
  <dc:description/>
  <dc:language>en-US</dc:language>
  <cp:lastModifiedBy>OEM</cp:lastModifiedBy>
  <cp:lastPrinted>2003-10-28T20:20:17Z</cp:lastPrinted>
  <dcterms:modified xsi:type="dcterms:W3CDTF">2010-06-22T12:52:06Z</dcterms:modified>
  <cp:revision>0</cp:revision>
  <dc:subject/>
  <dc:title/>
</cp:coreProperties>
</file>